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5.2014" sheetId="1" state="visible" r:id="rId2"/>
    <sheet name="20.05.2014" sheetId="2" state="visible" r:id="rId3"/>
    <sheet name="21.05.2014" sheetId="3" state="visible" r:id="rId4"/>
    <sheet name="22.05.2014" sheetId="4" state="visible" r:id="rId5"/>
    <sheet name="23.05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2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12 GS 10 Dec 2020</t>
  </si>
  <si>
    <t xml:space="preserve">IN0020120054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7.16 GS 20 May 2023</t>
  </si>
  <si>
    <t xml:space="preserve">IN0020130012</t>
  </si>
  <si>
    <t xml:space="preserve">08.83 GS  25 Nov 2023</t>
  </si>
  <si>
    <t xml:space="preserve">IN0020130061</t>
  </si>
  <si>
    <t xml:space="preserve">8.28% GOI 2027 (21 Sep 2027)</t>
  </si>
  <si>
    <t xml:space="preserve">IN0020070069</t>
  </si>
  <si>
    <t xml:space="preserve">IDBI GILT FUND</t>
  </si>
  <si>
    <t xml:space="preserve">Bank of India CD (23 Mar 2015)</t>
  </si>
  <si>
    <t xml:space="preserve">INE084A16AW8</t>
  </si>
  <si>
    <t xml:space="preserve">IDBI MONTHLY INCOME PLAN</t>
  </si>
  <si>
    <t xml:space="preserve">07.28 GS 03 June 2019</t>
  </si>
  <si>
    <t xml:space="preserve">IN0020130038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- 366 Days (February 2014) - E</t>
  </si>
  <si>
    <t xml:space="preserve">IDBI ULTRA SHORT TERM FUND</t>
  </si>
  <si>
    <t xml:space="preserve">IDBI SHORT TERM BOND FUND</t>
  </si>
  <si>
    <t xml:space="preserve">IDBI NIFTY JUNIOR INDEX FUND</t>
  </si>
  <si>
    <t xml:space="preserve">IDBI GOLD FUND</t>
  </si>
  <si>
    <t xml:space="preserve">IDBI INDIA TOP 100 EQUITY FUND</t>
  </si>
  <si>
    <t xml:space="preserve">IDBI FMP - Series IV - 90 Days (February 2014) - D</t>
  </si>
  <si>
    <t xml:space="preserve">IDBI LIQUID FUND</t>
  </si>
  <si>
    <t xml:space="preserve">IDBI FMP - Series III - 564 days (September 2013) - L</t>
  </si>
  <si>
    <t xml:space="preserve">IDBI DIVERSIFIED EQUITY FUND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1 Days (March 2014) - H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387 Days (March 2014) - G</t>
  </si>
  <si>
    <t xml:space="preserve">IDBI FMP - Series IV - 376 Days (March 2014) - L</t>
  </si>
  <si>
    <t xml:space="preserve">Canara Bank CD (10 June 2014)</t>
  </si>
  <si>
    <t xml:space="preserve">INE476A16KC7</t>
  </si>
  <si>
    <t xml:space="preserve">Andhra Bank CD (16 June 2014)</t>
  </si>
  <si>
    <t xml:space="preserve">INE434A16FW4</t>
  </si>
  <si>
    <t xml:space="preserve">Religare Finvest Ltd CP (21 May 2014)</t>
  </si>
  <si>
    <t xml:space="preserve">INE958G14MC2</t>
  </si>
  <si>
    <t xml:space="preserve">10.55 JSW Steel Ltd NCD (20 Mar 2017)</t>
  </si>
  <si>
    <t xml:space="preserve">INE019A07308</t>
  </si>
  <si>
    <t xml:space="preserve">* Inter-scheme/ off market trade/market trade</t>
  </si>
  <si>
    <t xml:space="preserve">08.35 GS 14 May 2022</t>
  </si>
  <si>
    <t xml:space="preserve">IN0020020072</t>
  </si>
  <si>
    <t xml:space="preserve">UCO Bank CD (12 June 2014)</t>
  </si>
  <si>
    <t xml:space="preserve">INE691A16HM6</t>
  </si>
  <si>
    <t xml:space="preserve">National Fertilizers Ltd CP (22 May 2014)</t>
  </si>
  <si>
    <t xml:space="preserve">INE870D14361</t>
  </si>
  <si>
    <t xml:space="preserve">Srei Equipment Finance Ltd CP (27 June 2014)</t>
  </si>
  <si>
    <t xml:space="preserve">INE881J14GF5</t>
  </si>
  <si>
    <t xml:space="preserve">Corporation Bank CD (12 Dec 2014)</t>
  </si>
  <si>
    <t xml:space="preserve">INE112A16EO6</t>
  </si>
  <si>
    <t xml:space="preserve">Bank of Baroda CD (16 June 2014)</t>
  </si>
  <si>
    <t xml:space="preserve">INE028A16AF0</t>
  </si>
  <si>
    <t xml:space="preserve">91 DTB 12062014</t>
  </si>
  <si>
    <t xml:space="preserve">IN002013X493</t>
  </si>
  <si>
    <t xml:space="preserve">Berger Paints India Ltd CP (29 May 2014)</t>
  </si>
  <si>
    <t xml:space="preserve">INE463A14DA9</t>
  </si>
  <si>
    <t xml:space="preserve">IDBI RGESS- SERIES I - PLAN A</t>
  </si>
  <si>
    <t xml:space="preserve">State Bank of Bikaner and Jaipur CD (23 May 2014)</t>
  </si>
  <si>
    <t xml:space="preserve">INE648A16GN6</t>
  </si>
  <si>
    <t xml:space="preserve">Au FINANCIERS (INDIA) Ltd CP (SBLC : Indusind Bank) (10 June 2014)</t>
  </si>
  <si>
    <t xml:space="preserve">INE949L14192</t>
  </si>
  <si>
    <t xml:space="preserve">Oriental Bank of Commerce CD (12 Sep 2014)</t>
  </si>
  <si>
    <t xml:space="preserve">INE141A16MK6</t>
  </si>
  <si>
    <t xml:space="preserve">08.24 GS 15 Feb 2027</t>
  </si>
  <si>
    <t xml:space="preserve">IN0020060078</t>
  </si>
  <si>
    <t xml:space="preserve">Vijaya Bank CD (30 May 2014)</t>
  </si>
  <si>
    <t xml:space="preserve">INE705A16HD3</t>
  </si>
  <si>
    <t xml:space="preserve">Oriental Bank of Commerce CD (05 Sep 2014)</t>
  </si>
  <si>
    <t xml:space="preserve">INE141A16PH5</t>
  </si>
  <si>
    <t xml:space="preserve">Indiabulls Housing Finance Ltd CP (21 July 2014)</t>
  </si>
  <si>
    <t xml:space="preserve">INE148I14DW3</t>
  </si>
  <si>
    <t xml:space="preserve">State Bank of Hyderabad CD (28 May 2014)</t>
  </si>
  <si>
    <t xml:space="preserve">INE649A16DS0</t>
  </si>
  <si>
    <t xml:space="preserve">Dena Bank CD (02 June 2014)</t>
  </si>
  <si>
    <t xml:space="preserve">INE077A16AS0</t>
  </si>
  <si>
    <t xml:space="preserve">Syndicate Bank CD (23 May 2014)</t>
  </si>
  <si>
    <t xml:space="preserve">INE667A16DK9</t>
  </si>
  <si>
    <t xml:space="preserve">Union Bank of India CD (30 May 2014)</t>
  </si>
  <si>
    <t xml:space="preserve">INE692A16CU8</t>
  </si>
  <si>
    <t xml:space="preserve">Union Bank of India CD (02 June 2014)</t>
  </si>
  <si>
    <t xml:space="preserve">INE692A16CY0</t>
  </si>
  <si>
    <t xml:space="preserve">Indian Bank CD (03 June 2014)</t>
  </si>
  <si>
    <t xml:space="preserve">INE562A16FD2</t>
  </si>
  <si>
    <t xml:space="preserve">INE028A16979</t>
  </si>
  <si>
    <t xml:space="preserve">Canara Bank CD (12 Mar 2015)</t>
  </si>
  <si>
    <t xml:space="preserve">INE476A16MX9</t>
  </si>
  <si>
    <t xml:space="preserve">Indiabulls Housing Finance Ltd CP (24 June 2014)</t>
  </si>
  <si>
    <t xml:space="preserve">INE148I14DR3</t>
  </si>
  <si>
    <t xml:space="preserve">Edelweiss Financial Services Ltd CP (24 July 2014)</t>
  </si>
  <si>
    <t xml:space="preserve">INE532F14OE9</t>
  </si>
  <si>
    <t xml:space="preserve">State Bank of Travencore CD (03 June 2014)</t>
  </si>
  <si>
    <t xml:space="preserve">INE654A16EL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7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175</v>
      </c>
      <c r="G6" s="2" t="n">
        <f aca="false">F6-$F$3</f>
        <v>2397</v>
      </c>
      <c r="H6" s="6" t="s">
        <v>21</v>
      </c>
      <c r="I6" s="3" t="n">
        <v>41775</v>
      </c>
      <c r="J6" s="3" t="n">
        <v>41775</v>
      </c>
      <c r="K6" s="3" t="n">
        <v>41778</v>
      </c>
      <c r="L6" s="7" t="n">
        <v>500000</v>
      </c>
      <c r="M6" s="8" t="n">
        <v>49980667</v>
      </c>
      <c r="N6" s="9" t="n">
        <v>96.375</v>
      </c>
      <c r="O6" s="10" t="n">
        <v>0.0885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066</v>
      </c>
      <c r="G7" s="2" t="n">
        <f aca="false">F7-$F$3</f>
        <v>3288</v>
      </c>
      <c r="H7" s="6" t="s">
        <v>21</v>
      </c>
      <c r="I7" s="3" t="n">
        <v>41775</v>
      </c>
      <c r="J7" s="3" t="n">
        <v>41775</v>
      </c>
      <c r="K7" s="3" t="n">
        <v>41778</v>
      </c>
      <c r="L7" s="7" t="n">
        <v>500000</v>
      </c>
      <c r="M7" s="8" t="n">
        <v>46080056</v>
      </c>
      <c r="N7" s="9" t="n">
        <v>88.6</v>
      </c>
      <c r="O7" s="10" t="n">
        <v>0.09037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5255</v>
      </c>
      <c r="G8" s="2" t="n">
        <f aca="false">F8-$F$3</f>
        <v>3477</v>
      </c>
      <c r="H8" s="6" t="s">
        <v>21</v>
      </c>
      <c r="I8" s="3" t="n">
        <v>41775</v>
      </c>
      <c r="J8" s="3" t="n">
        <v>41775</v>
      </c>
      <c r="K8" s="3" t="n">
        <v>41778</v>
      </c>
      <c r="L8" s="7" t="n">
        <v>2000000</v>
      </c>
      <c r="M8" s="8" t="n">
        <v>209840667</v>
      </c>
      <c r="N8" s="9" t="n">
        <v>100.6525</v>
      </c>
      <c r="O8" s="10" t="n">
        <v>0.08727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255</v>
      </c>
      <c r="G9" s="2" t="n">
        <f aca="false">F9-$F$3</f>
        <v>3477</v>
      </c>
      <c r="H9" s="6" t="s">
        <v>21</v>
      </c>
      <c r="I9" s="3" t="n">
        <v>41775</v>
      </c>
      <c r="J9" s="3" t="n">
        <v>41775</v>
      </c>
      <c r="K9" s="3" t="n">
        <v>41778</v>
      </c>
      <c r="L9" s="7" t="n">
        <v>3000000</v>
      </c>
      <c r="M9" s="8" t="n">
        <v>313373500</v>
      </c>
      <c r="N9" s="9" t="n">
        <v>100.19</v>
      </c>
      <c r="O9" s="10" t="n">
        <v>0.087970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6651</v>
      </c>
      <c r="G10" s="2" t="n">
        <f aca="false">F10-$F$3</f>
        <v>4873</v>
      </c>
      <c r="H10" s="6" t="s">
        <v>21</v>
      </c>
      <c r="I10" s="3" t="n">
        <v>41775</v>
      </c>
      <c r="J10" s="3" t="n">
        <v>41775</v>
      </c>
      <c r="K10" s="3" t="n">
        <v>41778</v>
      </c>
      <c r="L10" s="7" t="n">
        <v>4000000</v>
      </c>
      <c r="M10" s="8" t="n">
        <v>383396000</v>
      </c>
      <c r="N10" s="9" t="n">
        <v>94.515</v>
      </c>
      <c r="O10" s="10" t="n">
        <v>0.0899124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3" t="n">
        <v>44175</v>
      </c>
      <c r="G11" s="2" t="n">
        <f aca="false">F11-$F$3</f>
        <v>2397</v>
      </c>
      <c r="H11" s="6" t="s">
        <v>21</v>
      </c>
      <c r="I11" s="3" t="n">
        <v>41775</v>
      </c>
      <c r="J11" s="3" t="n">
        <v>41775</v>
      </c>
      <c r="K11" s="3" t="n">
        <v>41778</v>
      </c>
      <c r="L11" s="7" t="n">
        <v>800000</v>
      </c>
      <c r="M11" s="8" t="n">
        <v>79973067</v>
      </c>
      <c r="N11" s="9" t="n">
        <v>96.38</v>
      </c>
      <c r="O11" s="10" t="n">
        <v>0.08857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5255</v>
      </c>
      <c r="G12" s="2" t="n">
        <f aca="false">F12-$F$3</f>
        <v>3477</v>
      </c>
      <c r="H12" s="6" t="s">
        <v>21</v>
      </c>
      <c r="I12" s="3" t="n">
        <v>41775</v>
      </c>
      <c r="J12" s="3" t="n">
        <v>41775</v>
      </c>
      <c r="K12" s="3" t="n">
        <v>41778</v>
      </c>
      <c r="L12" s="7" t="n">
        <v>2500000</v>
      </c>
      <c r="M12" s="8" t="n">
        <v>260934583</v>
      </c>
      <c r="N12" s="9" t="n">
        <v>100.106</v>
      </c>
      <c r="O12" s="10" t="n">
        <v>0.0881063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5255</v>
      </c>
      <c r="G13" s="2" t="n">
        <f aca="false">F13-$F$3</f>
        <v>3477</v>
      </c>
      <c r="H13" s="6" t="s">
        <v>21</v>
      </c>
      <c r="I13" s="3" t="n">
        <v>41775</v>
      </c>
      <c r="J13" s="3" t="n">
        <v>41775</v>
      </c>
      <c r="K13" s="3" t="n">
        <v>41778</v>
      </c>
      <c r="L13" s="7" t="n">
        <v>2300000</v>
      </c>
      <c r="M13" s="8" t="n">
        <v>240985567</v>
      </c>
      <c r="N13" s="9" t="n">
        <v>100.5085</v>
      </c>
      <c r="O13" s="10" t="n">
        <v>0.0875376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7</v>
      </c>
      <c r="C14" s="2" t="s">
        <v>28</v>
      </c>
      <c r="D14" s="2" t="s">
        <v>19</v>
      </c>
      <c r="E14" s="5" t="s">
        <v>20</v>
      </c>
      <c r="F14" s="3" t="n">
        <v>46651</v>
      </c>
      <c r="G14" s="2" t="n">
        <f aca="false">F14-$F$3</f>
        <v>4873</v>
      </c>
      <c r="H14" s="6" t="s">
        <v>21</v>
      </c>
      <c r="I14" s="3" t="n">
        <v>41775</v>
      </c>
      <c r="J14" s="3" t="n">
        <v>41775</v>
      </c>
      <c r="K14" s="3" t="n">
        <v>41778</v>
      </c>
      <c r="L14" s="7" t="n">
        <v>4000000</v>
      </c>
      <c r="M14" s="8" t="n">
        <v>383286000</v>
      </c>
      <c r="N14" s="9" t="n">
        <v>94.4875</v>
      </c>
      <c r="O14" s="10" t="n">
        <v>0.0899436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3" t="n">
        <v>45255</v>
      </c>
      <c r="G15" s="2" t="n">
        <f aca="false">F15-$F$3</f>
        <v>3477</v>
      </c>
      <c r="H15" s="6" t="s">
        <v>21</v>
      </c>
      <c r="I15" s="3" t="n">
        <v>41775</v>
      </c>
      <c r="J15" s="3" t="n">
        <v>41775</v>
      </c>
      <c r="K15" s="3" t="n">
        <v>41778</v>
      </c>
      <c r="L15" s="7" t="n">
        <v>2000000</v>
      </c>
      <c r="M15" s="8" t="n">
        <v>210085667</v>
      </c>
      <c r="N15" s="9" t="n">
        <v>100.775</v>
      </c>
      <c r="O15" s="10" t="n">
        <v>0.0870807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7</v>
      </c>
      <c r="C16" s="2" t="s">
        <v>28</v>
      </c>
      <c r="D16" s="2" t="s">
        <v>19</v>
      </c>
      <c r="E16" s="5" t="s">
        <v>20</v>
      </c>
      <c r="F16" s="3" t="n">
        <v>46651</v>
      </c>
      <c r="G16" s="2" t="n">
        <f aca="false">F16-$F$3</f>
        <v>4873</v>
      </c>
      <c r="H16" s="6" t="s">
        <v>21</v>
      </c>
      <c r="I16" s="3" t="n">
        <v>41775</v>
      </c>
      <c r="J16" s="3" t="n">
        <v>41775</v>
      </c>
      <c r="K16" s="3" t="n">
        <v>41778</v>
      </c>
      <c r="L16" s="7" t="n">
        <v>400000</v>
      </c>
      <c r="M16" s="8" t="n">
        <v>38277600</v>
      </c>
      <c r="N16" s="9" t="n">
        <v>94.36</v>
      </c>
      <c r="O16" s="10" t="n">
        <v>0.09012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9</v>
      </c>
      <c r="F17" s="3" t="n">
        <v>45255</v>
      </c>
      <c r="G17" s="2" t="n">
        <f aca="false">F17-$F$3</f>
        <v>3477</v>
      </c>
      <c r="H17" s="6" t="s">
        <v>21</v>
      </c>
      <c r="I17" s="3" t="n">
        <v>41775</v>
      </c>
      <c r="J17" s="3" t="n">
        <v>41775</v>
      </c>
      <c r="K17" s="3" t="n">
        <v>41778</v>
      </c>
      <c r="L17" s="7" t="n">
        <v>200000</v>
      </c>
      <c r="M17" s="8" t="n">
        <v>20955267</v>
      </c>
      <c r="N17" s="9" t="n">
        <v>100.5085</v>
      </c>
      <c r="O17" s="10" t="n">
        <v>0.0875376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7</v>
      </c>
      <c r="C18" s="2" t="s">
        <v>28</v>
      </c>
      <c r="D18" s="2" t="s">
        <v>19</v>
      </c>
      <c r="E18" s="5" t="s">
        <v>29</v>
      </c>
      <c r="F18" s="3" t="n">
        <v>46651</v>
      </c>
      <c r="G18" s="2" t="n">
        <f aca="false">F18-$F$3</f>
        <v>4873</v>
      </c>
      <c r="H18" s="6" t="s">
        <v>21</v>
      </c>
      <c r="I18" s="3" t="n">
        <v>41775</v>
      </c>
      <c r="J18" s="3" t="n">
        <v>41775</v>
      </c>
      <c r="K18" s="3" t="n">
        <v>41778</v>
      </c>
      <c r="L18" s="7" t="n">
        <v>100000</v>
      </c>
      <c r="M18" s="8" t="n">
        <v>9569400</v>
      </c>
      <c r="N18" s="9" t="n">
        <v>94.36</v>
      </c>
      <c r="O18" s="10" t="n">
        <v>0.09012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2</v>
      </c>
      <c r="F19" s="3" t="n">
        <v>42086</v>
      </c>
      <c r="G19" s="2" t="n">
        <f aca="false">F19-$F$3</f>
        <v>308</v>
      </c>
      <c r="H19" s="6" t="s">
        <v>21</v>
      </c>
      <c r="I19" s="3" t="n">
        <v>41775</v>
      </c>
      <c r="J19" s="3" t="n">
        <v>41775</v>
      </c>
      <c r="K19" s="3" t="n">
        <v>41778</v>
      </c>
      <c r="L19" s="7" t="n">
        <v>500000</v>
      </c>
      <c r="M19" s="8" t="n">
        <v>46434350</v>
      </c>
      <c r="N19" s="9" t="n">
        <v>92.8687</v>
      </c>
      <c r="O19" s="10" t="n">
        <v>0.0910000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3</v>
      </c>
      <c r="C20" s="2" t="s">
        <v>34</v>
      </c>
      <c r="D20" s="2" t="s">
        <v>19</v>
      </c>
      <c r="E20" s="5" t="s">
        <v>32</v>
      </c>
      <c r="F20" s="3" t="n">
        <v>43619</v>
      </c>
      <c r="G20" s="2" t="n">
        <f aca="false">F20-$F$3</f>
        <v>1841</v>
      </c>
      <c r="H20" s="6" t="s">
        <v>21</v>
      </c>
      <c r="I20" s="3" t="n">
        <v>41775</v>
      </c>
      <c r="J20" s="3" t="n">
        <v>41775</v>
      </c>
      <c r="K20" s="3" t="n">
        <v>41778</v>
      </c>
      <c r="L20" s="7" t="n">
        <v>500000</v>
      </c>
      <c r="M20" s="8" t="n">
        <v>48848444</v>
      </c>
      <c r="N20" s="9" t="n">
        <v>94.34</v>
      </c>
      <c r="O20" s="10" t="n">
        <v>0.08689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7</v>
      </c>
      <c r="C21" s="2" t="s">
        <v>18</v>
      </c>
      <c r="D21" s="2" t="s">
        <v>19</v>
      </c>
      <c r="E21" s="5" t="s">
        <v>32</v>
      </c>
      <c r="F21" s="3" t="n">
        <v>44175</v>
      </c>
      <c r="G21" s="2" t="n">
        <f aca="false">F21-$F$3</f>
        <v>2397</v>
      </c>
      <c r="H21" s="6" t="s">
        <v>21</v>
      </c>
      <c r="I21" s="3" t="n">
        <v>41775</v>
      </c>
      <c r="J21" s="3" t="n">
        <v>41775</v>
      </c>
      <c r="K21" s="3" t="n">
        <v>41778</v>
      </c>
      <c r="L21" s="7" t="n">
        <v>200000</v>
      </c>
      <c r="M21" s="8" t="n">
        <v>19993267</v>
      </c>
      <c r="N21" s="9" t="n">
        <v>96.38</v>
      </c>
      <c r="O21" s="10" t="n">
        <v>0.08857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37</v>
      </c>
      <c r="F22" s="3" t="n">
        <v>41778</v>
      </c>
      <c r="G22" s="2" t="n">
        <f aca="false">F22-$F$3</f>
        <v>0</v>
      </c>
      <c r="H22" s="6" t="s">
        <v>38</v>
      </c>
      <c r="I22" s="3" t="n">
        <v>41778</v>
      </c>
      <c r="J22" s="3" t="n">
        <v>41778</v>
      </c>
      <c r="K22" s="3" t="n">
        <v>41778</v>
      </c>
      <c r="L22" s="7" t="n">
        <v>1900000</v>
      </c>
      <c r="M22" s="8" t="n">
        <v>1899578.08</v>
      </c>
      <c r="N22" s="9" t="n">
        <v>99.97779384</v>
      </c>
      <c r="O22" s="10" t="n">
        <v>0.081070480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39</v>
      </c>
      <c r="F23" s="3" t="n">
        <v>41778</v>
      </c>
      <c r="G23" s="2" t="n">
        <f aca="false">F23-$F$3</f>
        <v>0</v>
      </c>
      <c r="H23" s="6" t="s">
        <v>38</v>
      </c>
      <c r="I23" s="3" t="n">
        <v>41778</v>
      </c>
      <c r="J23" s="3" t="n">
        <v>41778</v>
      </c>
      <c r="K23" s="3" t="n">
        <v>41778</v>
      </c>
      <c r="L23" s="7" t="n">
        <v>4600000</v>
      </c>
      <c r="M23" s="8" t="n">
        <v>4598978.52</v>
      </c>
      <c r="N23" s="9" t="n">
        <v>99.97779384</v>
      </c>
      <c r="O23" s="10" t="n">
        <v>0.081070480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0</v>
      </c>
      <c r="F24" s="3" t="n">
        <v>41778</v>
      </c>
      <c r="G24" s="2" t="n">
        <f aca="false">F24-$F$3</f>
        <v>0</v>
      </c>
      <c r="H24" s="6" t="s">
        <v>38</v>
      </c>
      <c r="I24" s="3" t="n">
        <v>41778</v>
      </c>
      <c r="J24" s="3" t="n">
        <v>41778</v>
      </c>
      <c r="K24" s="3" t="n">
        <v>41778</v>
      </c>
      <c r="L24" s="7" t="n">
        <v>259800000</v>
      </c>
      <c r="M24" s="8" t="n">
        <v>259742308.4</v>
      </c>
      <c r="N24" s="9" t="n">
        <v>99.97779384</v>
      </c>
      <c r="O24" s="10" t="n">
        <v>0.081070480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1</v>
      </c>
      <c r="F25" s="3" t="n">
        <v>41778</v>
      </c>
      <c r="G25" s="2" t="n">
        <f aca="false">F25-$F$3</f>
        <v>0</v>
      </c>
      <c r="H25" s="6" t="s">
        <v>38</v>
      </c>
      <c r="I25" s="3" t="n">
        <v>41778</v>
      </c>
      <c r="J25" s="3" t="n">
        <v>41778</v>
      </c>
      <c r="K25" s="3" t="n">
        <v>41778</v>
      </c>
      <c r="L25" s="7" t="n">
        <v>75700000</v>
      </c>
      <c r="M25" s="8" t="n">
        <v>75683189.94</v>
      </c>
      <c r="N25" s="9" t="n">
        <v>99.97779384</v>
      </c>
      <c r="O25" s="10" t="n">
        <v>0.081070480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20</v>
      </c>
      <c r="F26" s="3" t="n">
        <v>41778</v>
      </c>
      <c r="G26" s="2" t="n">
        <f aca="false">F26-$F$3</f>
        <v>0</v>
      </c>
      <c r="H26" s="6" t="s">
        <v>38</v>
      </c>
      <c r="I26" s="3" t="n">
        <v>41778</v>
      </c>
      <c r="J26" s="3" t="n">
        <v>41778</v>
      </c>
      <c r="K26" s="3" t="n">
        <v>41778</v>
      </c>
      <c r="L26" s="7" t="n">
        <v>900800000</v>
      </c>
      <c r="M26" s="8" t="n">
        <v>900599966.91</v>
      </c>
      <c r="N26" s="9" t="n">
        <v>99.97779384</v>
      </c>
      <c r="O26" s="10" t="n">
        <v>0.081070480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29</v>
      </c>
      <c r="F27" s="3" t="n">
        <v>41778</v>
      </c>
      <c r="G27" s="2" t="n">
        <f aca="false">F27-$F$3</f>
        <v>0</v>
      </c>
      <c r="H27" s="6" t="s">
        <v>38</v>
      </c>
      <c r="I27" s="3" t="n">
        <v>41778</v>
      </c>
      <c r="J27" s="3" t="n">
        <v>41778</v>
      </c>
      <c r="K27" s="3" t="n">
        <v>41778</v>
      </c>
      <c r="L27" s="7" t="n">
        <v>31300000</v>
      </c>
      <c r="M27" s="8" t="n">
        <v>31293049.47</v>
      </c>
      <c r="N27" s="9" t="n">
        <v>99.97779384</v>
      </c>
      <c r="O27" s="10" t="n">
        <v>0.081070480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2</v>
      </c>
      <c r="F28" s="3" t="n">
        <v>41778</v>
      </c>
      <c r="G28" s="2" t="n">
        <f aca="false">F28-$F$3</f>
        <v>0</v>
      </c>
      <c r="H28" s="6" t="s">
        <v>38</v>
      </c>
      <c r="I28" s="3" t="n">
        <v>41778</v>
      </c>
      <c r="J28" s="3" t="n">
        <v>41778</v>
      </c>
      <c r="K28" s="3" t="n">
        <v>41778</v>
      </c>
      <c r="L28" s="7" t="n">
        <v>2600000</v>
      </c>
      <c r="M28" s="8" t="n">
        <v>2599422.64</v>
      </c>
      <c r="N28" s="9" t="n">
        <v>99.97779384</v>
      </c>
      <c r="O28" s="10" t="n">
        <v>0.081070480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32</v>
      </c>
      <c r="F29" s="3" t="n">
        <v>41778</v>
      </c>
      <c r="G29" s="2" t="n">
        <f aca="false">F29-$F$3</f>
        <v>0</v>
      </c>
      <c r="H29" s="6" t="s">
        <v>38</v>
      </c>
      <c r="I29" s="3" t="n">
        <v>41778</v>
      </c>
      <c r="J29" s="3" t="n">
        <v>41778</v>
      </c>
      <c r="K29" s="3" t="n">
        <v>41778</v>
      </c>
      <c r="L29" s="7" t="n">
        <v>169200000</v>
      </c>
      <c r="M29" s="8" t="n">
        <v>169162427.18</v>
      </c>
      <c r="N29" s="9" t="n">
        <v>99.97779384</v>
      </c>
      <c r="O29" s="10" t="n">
        <v>0.081070480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43</v>
      </c>
      <c r="F30" s="3" t="n">
        <v>41778</v>
      </c>
      <c r="G30" s="2" t="n">
        <f aca="false">F30-$F$3</f>
        <v>0</v>
      </c>
      <c r="H30" s="6" t="s">
        <v>38</v>
      </c>
      <c r="I30" s="3" t="n">
        <v>41778</v>
      </c>
      <c r="J30" s="3" t="n">
        <v>41778</v>
      </c>
      <c r="K30" s="3" t="n">
        <v>41778</v>
      </c>
      <c r="L30" s="7" t="n">
        <v>8000000</v>
      </c>
      <c r="M30" s="8" t="n">
        <v>7998223.51</v>
      </c>
      <c r="N30" s="9" t="n">
        <v>99.97779384</v>
      </c>
      <c r="O30" s="10" t="n">
        <v>0.081070480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44</v>
      </c>
      <c r="F31" s="3" t="n">
        <v>41778</v>
      </c>
      <c r="G31" s="2" t="n">
        <f aca="false">F31-$F$3</f>
        <v>0</v>
      </c>
      <c r="H31" s="6" t="s">
        <v>38</v>
      </c>
      <c r="I31" s="3" t="n">
        <v>41778</v>
      </c>
      <c r="J31" s="3" t="n">
        <v>41778</v>
      </c>
      <c r="K31" s="3" t="n">
        <v>41778</v>
      </c>
      <c r="L31" s="7" t="n">
        <v>13300000</v>
      </c>
      <c r="M31" s="8" t="n">
        <v>13297046.58</v>
      </c>
      <c r="N31" s="9" t="n">
        <v>99.97779384</v>
      </c>
      <c r="O31" s="10" t="n">
        <v>0.081070480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45</v>
      </c>
      <c r="F32" s="3" t="n">
        <v>41778</v>
      </c>
      <c r="G32" s="2" t="n">
        <f aca="false">F32-$F$3</f>
        <v>0</v>
      </c>
      <c r="H32" s="6" t="s">
        <v>38</v>
      </c>
      <c r="I32" s="3" t="n">
        <v>41778</v>
      </c>
      <c r="J32" s="3" t="n">
        <v>41778</v>
      </c>
      <c r="K32" s="3" t="n">
        <v>41778</v>
      </c>
      <c r="L32" s="7" t="n">
        <v>3900000</v>
      </c>
      <c r="M32" s="8" t="n">
        <v>3899133.96</v>
      </c>
      <c r="N32" s="9" t="n">
        <v>99.97779384</v>
      </c>
      <c r="O32" s="10" t="n">
        <v>0.081070480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46</v>
      </c>
      <c r="F33" s="3" t="n">
        <v>41778</v>
      </c>
      <c r="G33" s="2" t="n">
        <f aca="false">F33-$F$3</f>
        <v>0</v>
      </c>
      <c r="H33" s="6" t="s">
        <v>38</v>
      </c>
      <c r="I33" s="3" t="n">
        <v>41778</v>
      </c>
      <c r="J33" s="3" t="n">
        <v>41778</v>
      </c>
      <c r="K33" s="3" t="n">
        <v>41778</v>
      </c>
      <c r="L33" s="7" t="n">
        <v>2961600000</v>
      </c>
      <c r="M33" s="8" t="n">
        <v>2960942342.37</v>
      </c>
      <c r="N33" s="9" t="n">
        <v>99.97779384</v>
      </c>
      <c r="O33" s="10" t="n">
        <v>0.081070480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47</v>
      </c>
      <c r="F34" s="3" t="n">
        <v>41778</v>
      </c>
      <c r="G34" s="2" t="n">
        <f aca="false">F34-$F$3</f>
        <v>0</v>
      </c>
      <c r="H34" s="6" t="s">
        <v>38</v>
      </c>
      <c r="I34" s="3" t="n">
        <v>41778</v>
      </c>
      <c r="J34" s="3" t="n">
        <v>41778</v>
      </c>
      <c r="K34" s="3" t="n">
        <v>41778</v>
      </c>
      <c r="L34" s="7" t="n">
        <v>1100000</v>
      </c>
      <c r="M34" s="8" t="n">
        <v>1099755.73</v>
      </c>
      <c r="N34" s="9" t="n">
        <v>99.97779384</v>
      </c>
      <c r="O34" s="10" t="n">
        <v>0.081070480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48</v>
      </c>
      <c r="F35" s="3" t="n">
        <v>41778</v>
      </c>
      <c r="G35" s="2" t="n">
        <f aca="false">F35-$F$3</f>
        <v>0</v>
      </c>
      <c r="H35" s="6" t="s">
        <v>38</v>
      </c>
      <c r="I35" s="3" t="n">
        <v>41778</v>
      </c>
      <c r="J35" s="3" t="n">
        <v>41778</v>
      </c>
      <c r="K35" s="3" t="n">
        <v>41778</v>
      </c>
      <c r="L35" s="7" t="n">
        <v>17800000</v>
      </c>
      <c r="M35" s="8" t="n">
        <v>17796047.3</v>
      </c>
      <c r="N35" s="9" t="n">
        <v>99.97779384</v>
      </c>
      <c r="O35" s="10" t="n">
        <v>0.081070480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49</v>
      </c>
      <c r="F36" s="3" t="n">
        <v>41778</v>
      </c>
      <c r="G36" s="2" t="n">
        <f aca="false">F36-$F$3</f>
        <v>0</v>
      </c>
      <c r="H36" s="6" t="s">
        <v>38</v>
      </c>
      <c r="I36" s="3" t="n">
        <v>41778</v>
      </c>
      <c r="J36" s="3" t="n">
        <v>41778</v>
      </c>
      <c r="K36" s="3" t="n">
        <v>41778</v>
      </c>
      <c r="L36" s="7" t="n">
        <v>1500000</v>
      </c>
      <c r="M36" s="8" t="n">
        <v>1499666.91</v>
      </c>
      <c r="N36" s="9" t="n">
        <v>99.97779384</v>
      </c>
      <c r="O36" s="10" t="n">
        <v>0.081070480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0</v>
      </c>
      <c r="F37" s="3" t="n">
        <v>41778</v>
      </c>
      <c r="G37" s="2" t="n">
        <f aca="false">F37-$F$3</f>
        <v>0</v>
      </c>
      <c r="H37" s="6" t="s">
        <v>38</v>
      </c>
      <c r="I37" s="3" t="n">
        <v>41778</v>
      </c>
      <c r="J37" s="3" t="n">
        <v>41778</v>
      </c>
      <c r="K37" s="3" t="n">
        <v>41778</v>
      </c>
      <c r="L37" s="7" t="n">
        <v>2700000</v>
      </c>
      <c r="M37" s="8" t="n">
        <v>2699400.43</v>
      </c>
      <c r="N37" s="9" t="n">
        <v>99.97779384</v>
      </c>
      <c r="O37" s="10" t="n">
        <v>0.081070480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1</v>
      </c>
      <c r="F38" s="3" t="n">
        <v>41778</v>
      </c>
      <c r="G38" s="2" t="n">
        <f aca="false">F38-$F$3</f>
        <v>0</v>
      </c>
      <c r="H38" s="6" t="s">
        <v>38</v>
      </c>
      <c r="I38" s="3" t="n">
        <v>41778</v>
      </c>
      <c r="J38" s="3" t="n">
        <v>41778</v>
      </c>
      <c r="K38" s="3" t="n">
        <v>41778</v>
      </c>
      <c r="L38" s="7" t="n">
        <v>2500000</v>
      </c>
      <c r="M38" s="8" t="n">
        <v>2499444.85</v>
      </c>
      <c r="N38" s="9" t="n">
        <v>99.97779384</v>
      </c>
      <c r="O38" s="10" t="n">
        <v>0.081070480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2</v>
      </c>
      <c r="F39" s="3" t="n">
        <v>41778</v>
      </c>
      <c r="G39" s="2" t="n">
        <f aca="false">F39-$F$3</f>
        <v>0</v>
      </c>
      <c r="H39" s="6" t="s">
        <v>38</v>
      </c>
      <c r="I39" s="3" t="n">
        <v>41778</v>
      </c>
      <c r="J39" s="3" t="n">
        <v>41778</v>
      </c>
      <c r="K39" s="3" t="n">
        <v>41778</v>
      </c>
      <c r="L39" s="7" t="n">
        <v>700000</v>
      </c>
      <c r="M39" s="8" t="n">
        <v>699844.56</v>
      </c>
      <c r="N39" s="9" t="n">
        <v>99.97779384</v>
      </c>
      <c r="O39" s="10" t="n">
        <v>0.081070480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53</v>
      </c>
      <c r="F40" s="3" t="n">
        <v>41778</v>
      </c>
      <c r="G40" s="2" t="n">
        <f aca="false">F40-$F$3</f>
        <v>0</v>
      </c>
      <c r="H40" s="6" t="s">
        <v>38</v>
      </c>
      <c r="I40" s="3" t="n">
        <v>41778</v>
      </c>
      <c r="J40" s="3" t="n">
        <v>41778</v>
      </c>
      <c r="K40" s="3" t="n">
        <v>41778</v>
      </c>
      <c r="L40" s="7" t="n">
        <v>2700000</v>
      </c>
      <c r="M40" s="8" t="n">
        <v>2699400.43</v>
      </c>
      <c r="N40" s="9" t="n">
        <v>99.97779384</v>
      </c>
      <c r="O40" s="10" t="n">
        <v>0.08107048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54</v>
      </c>
      <c r="F41" s="3" t="n">
        <v>41778</v>
      </c>
      <c r="G41" s="2" t="n">
        <f aca="false">F41-$F$3</f>
        <v>0</v>
      </c>
      <c r="H41" s="6" t="s">
        <v>38</v>
      </c>
      <c r="I41" s="3" t="n">
        <v>41778</v>
      </c>
      <c r="J41" s="3" t="n">
        <v>41778</v>
      </c>
      <c r="K41" s="3" t="n">
        <v>41778</v>
      </c>
      <c r="L41" s="7" t="n">
        <v>5300000</v>
      </c>
      <c r="M41" s="8" t="n">
        <v>5298823.07</v>
      </c>
      <c r="N41" s="9" t="n">
        <v>99.97779384</v>
      </c>
      <c r="O41" s="10" t="n">
        <v>0.081070480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55</v>
      </c>
      <c r="F42" s="3" t="n">
        <v>41778</v>
      </c>
      <c r="G42" s="2" t="n">
        <f aca="false">F42-$F$3</f>
        <v>0</v>
      </c>
      <c r="H42" s="6" t="s">
        <v>38</v>
      </c>
      <c r="I42" s="3" t="n">
        <v>41778</v>
      </c>
      <c r="J42" s="3" t="n">
        <v>41778</v>
      </c>
      <c r="K42" s="3" t="n">
        <v>41778</v>
      </c>
      <c r="L42" s="7" t="n">
        <v>7100000</v>
      </c>
      <c r="M42" s="8" t="n">
        <v>7098423.36</v>
      </c>
      <c r="N42" s="9" t="n">
        <v>99.97779384</v>
      </c>
      <c r="O42" s="10" t="n">
        <v>0.081070480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56</v>
      </c>
      <c r="F43" s="3" t="n">
        <v>41778</v>
      </c>
      <c r="G43" s="2" t="n">
        <f aca="false">F43-$F$3</f>
        <v>0</v>
      </c>
      <c r="H43" s="6" t="s">
        <v>38</v>
      </c>
      <c r="I43" s="3" t="n">
        <v>41778</v>
      </c>
      <c r="J43" s="3" t="n">
        <v>41778</v>
      </c>
      <c r="K43" s="3" t="n">
        <v>41778</v>
      </c>
      <c r="L43" s="7" t="n">
        <v>7200000</v>
      </c>
      <c r="M43" s="8" t="n">
        <v>7198401.16</v>
      </c>
      <c r="N43" s="9" t="n">
        <v>99.97779384</v>
      </c>
      <c r="O43" s="10" t="n">
        <v>0.081070480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5</v>
      </c>
      <c r="C44" s="2" t="s">
        <v>36</v>
      </c>
      <c r="D44" s="2" t="s">
        <v>19</v>
      </c>
      <c r="E44" s="5" t="s">
        <v>57</v>
      </c>
      <c r="F44" s="3" t="n">
        <v>41778</v>
      </c>
      <c r="G44" s="2" t="n">
        <f aca="false">F44-$F$3</f>
        <v>0</v>
      </c>
      <c r="H44" s="6" t="s">
        <v>38</v>
      </c>
      <c r="I44" s="3" t="n">
        <v>41778</v>
      </c>
      <c r="J44" s="3" t="n">
        <v>41778</v>
      </c>
      <c r="K44" s="3" t="n">
        <v>41778</v>
      </c>
      <c r="L44" s="7" t="n">
        <v>500000</v>
      </c>
      <c r="M44" s="8" t="n">
        <v>499888.97</v>
      </c>
      <c r="N44" s="9" t="n">
        <v>99.97779384</v>
      </c>
      <c r="O44" s="10" t="n">
        <v>0.081070480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5</v>
      </c>
      <c r="C45" s="2" t="s">
        <v>36</v>
      </c>
      <c r="D45" s="2" t="s">
        <v>19</v>
      </c>
      <c r="E45" s="5" t="s">
        <v>58</v>
      </c>
      <c r="F45" s="3" t="n">
        <v>41778</v>
      </c>
      <c r="G45" s="2" t="n">
        <f aca="false">F45-$F$3</f>
        <v>0</v>
      </c>
      <c r="H45" s="6" t="s">
        <v>38</v>
      </c>
      <c r="I45" s="3" t="n">
        <v>41778</v>
      </c>
      <c r="J45" s="3" t="n">
        <v>41778</v>
      </c>
      <c r="K45" s="3" t="n">
        <v>41778</v>
      </c>
      <c r="L45" s="7" t="n">
        <v>4500000</v>
      </c>
      <c r="M45" s="8" t="n">
        <v>4499000.72</v>
      </c>
      <c r="N45" s="9" t="n">
        <v>99.97779384</v>
      </c>
      <c r="O45" s="10" t="n">
        <v>0.0810704803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5</v>
      </c>
      <c r="C46" s="2" t="s">
        <v>36</v>
      </c>
      <c r="D46" s="2" t="s">
        <v>19</v>
      </c>
      <c r="E46" s="5" t="s">
        <v>59</v>
      </c>
      <c r="F46" s="3" t="n">
        <v>41778</v>
      </c>
      <c r="G46" s="2" t="n">
        <f aca="false">F46-$F$3</f>
        <v>0</v>
      </c>
      <c r="H46" s="6" t="s">
        <v>38</v>
      </c>
      <c r="I46" s="3" t="n">
        <v>41778</v>
      </c>
      <c r="J46" s="3" t="n">
        <v>41778</v>
      </c>
      <c r="K46" s="3" t="n">
        <v>41778</v>
      </c>
      <c r="L46" s="7" t="n">
        <v>141900000</v>
      </c>
      <c r="M46" s="8" t="n">
        <v>141868489.46</v>
      </c>
      <c r="N46" s="9" t="n">
        <v>99.97779384</v>
      </c>
      <c r="O46" s="10" t="n">
        <v>0.081070480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5</v>
      </c>
      <c r="C47" s="2" t="s">
        <v>36</v>
      </c>
      <c r="D47" s="2" t="s">
        <v>19</v>
      </c>
      <c r="E47" s="5" t="s">
        <v>60</v>
      </c>
      <c r="F47" s="3" t="n">
        <v>41778</v>
      </c>
      <c r="G47" s="2" t="n">
        <f aca="false">F47-$F$3</f>
        <v>0</v>
      </c>
      <c r="H47" s="6" t="s">
        <v>38</v>
      </c>
      <c r="I47" s="3" t="n">
        <v>41778</v>
      </c>
      <c r="J47" s="3" t="n">
        <v>41778</v>
      </c>
      <c r="K47" s="3" t="n">
        <v>41778</v>
      </c>
      <c r="L47" s="7" t="n">
        <v>500000</v>
      </c>
      <c r="M47" s="8" t="n">
        <v>499888.97</v>
      </c>
      <c r="N47" s="9" t="n">
        <v>99.97779384</v>
      </c>
      <c r="O47" s="10" t="n">
        <v>0.081070480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5</v>
      </c>
      <c r="C48" s="2" t="s">
        <v>36</v>
      </c>
      <c r="D48" s="2" t="s">
        <v>19</v>
      </c>
      <c r="E48" s="5" t="s">
        <v>61</v>
      </c>
      <c r="F48" s="3" t="n">
        <v>41778</v>
      </c>
      <c r="G48" s="2" t="n">
        <f aca="false">F48-$F$3</f>
        <v>0</v>
      </c>
      <c r="H48" s="6" t="s">
        <v>38</v>
      </c>
      <c r="I48" s="3" t="n">
        <v>41778</v>
      </c>
      <c r="J48" s="3" t="n">
        <v>41778</v>
      </c>
      <c r="K48" s="3" t="n">
        <v>41778</v>
      </c>
      <c r="L48" s="7" t="n">
        <v>1000000</v>
      </c>
      <c r="M48" s="8" t="n">
        <v>999777.94</v>
      </c>
      <c r="N48" s="9" t="n">
        <v>99.97779384</v>
      </c>
      <c r="O48" s="10" t="n">
        <v>0.0810704803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5</v>
      </c>
      <c r="C49" s="2" t="s">
        <v>36</v>
      </c>
      <c r="D49" s="2" t="s">
        <v>19</v>
      </c>
      <c r="E49" s="5" t="s">
        <v>62</v>
      </c>
      <c r="F49" s="3" t="n">
        <v>41778</v>
      </c>
      <c r="G49" s="2" t="n">
        <f aca="false">F49-$F$3</f>
        <v>0</v>
      </c>
      <c r="H49" s="6" t="s">
        <v>38</v>
      </c>
      <c r="I49" s="3" t="n">
        <v>41778</v>
      </c>
      <c r="J49" s="3" t="n">
        <v>41778</v>
      </c>
      <c r="K49" s="3" t="n">
        <v>41778</v>
      </c>
      <c r="L49" s="7" t="n">
        <v>1900000</v>
      </c>
      <c r="M49" s="8" t="n">
        <v>1899578.08</v>
      </c>
      <c r="N49" s="9" t="n">
        <v>99.97779384</v>
      </c>
      <c r="O49" s="10" t="n">
        <v>0.0810704803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5</v>
      </c>
      <c r="C50" s="2" t="s">
        <v>36</v>
      </c>
      <c r="D50" s="2" t="s">
        <v>19</v>
      </c>
      <c r="E50" s="5" t="s">
        <v>63</v>
      </c>
      <c r="F50" s="3" t="n">
        <v>41778</v>
      </c>
      <c r="G50" s="2" t="n">
        <f aca="false">F50-$F$3</f>
        <v>0</v>
      </c>
      <c r="H50" s="6" t="s">
        <v>38</v>
      </c>
      <c r="I50" s="3" t="n">
        <v>41778</v>
      </c>
      <c r="J50" s="3" t="n">
        <v>41778</v>
      </c>
      <c r="K50" s="3" t="n">
        <v>41778</v>
      </c>
      <c r="L50" s="7" t="n">
        <v>900000</v>
      </c>
      <c r="M50" s="8" t="n">
        <v>899800.14</v>
      </c>
      <c r="N50" s="9" t="n">
        <v>99.97779384</v>
      </c>
      <c r="O50" s="10" t="n">
        <v>0.0810704803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4</v>
      </c>
      <c r="C51" s="2" t="s">
        <v>65</v>
      </c>
      <c r="D51" s="2" t="s">
        <v>19</v>
      </c>
      <c r="E51" s="5" t="s">
        <v>46</v>
      </c>
      <c r="F51" s="3" t="n">
        <v>41800</v>
      </c>
      <c r="G51" s="2" t="n">
        <f aca="false">F51-$F$3</f>
        <v>22</v>
      </c>
      <c r="H51" s="6" t="s">
        <v>38</v>
      </c>
      <c r="I51" s="3" t="n">
        <v>41778</v>
      </c>
      <c r="J51" s="3" t="n">
        <v>41778</v>
      </c>
      <c r="K51" s="3" t="n">
        <v>41778</v>
      </c>
      <c r="L51" s="7" t="n">
        <v>5000000</v>
      </c>
      <c r="M51" s="8" t="n">
        <v>497460500</v>
      </c>
      <c r="N51" s="9" t="n">
        <v>99.4921</v>
      </c>
      <c r="O51" s="10" t="n">
        <v>0.0846954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66</v>
      </c>
      <c r="C52" s="2" t="s">
        <v>67</v>
      </c>
      <c r="D52" s="2" t="s">
        <v>19</v>
      </c>
      <c r="E52" s="5" t="s">
        <v>46</v>
      </c>
      <c r="F52" s="3" t="n">
        <v>41806</v>
      </c>
      <c r="G52" s="2" t="n">
        <f aca="false">F52-$F$3</f>
        <v>28</v>
      </c>
      <c r="H52" s="6" t="s">
        <v>38</v>
      </c>
      <c r="I52" s="3" t="n">
        <v>41778</v>
      </c>
      <c r="J52" s="3" t="n">
        <v>41778</v>
      </c>
      <c r="K52" s="3" t="n">
        <v>41778</v>
      </c>
      <c r="L52" s="7" t="n">
        <v>2500000</v>
      </c>
      <c r="M52" s="8" t="n">
        <v>248380500</v>
      </c>
      <c r="N52" s="9" t="n">
        <v>99.3522</v>
      </c>
      <c r="O52" s="10" t="n">
        <v>0.08499596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68</v>
      </c>
      <c r="C53" s="2" t="s">
        <v>69</v>
      </c>
      <c r="D53" s="2" t="s">
        <v>19</v>
      </c>
      <c r="E53" s="5" t="s">
        <v>46</v>
      </c>
      <c r="F53" s="3" t="n">
        <v>41780</v>
      </c>
      <c r="G53" s="2" t="n">
        <f aca="false">F53-$F$3</f>
        <v>2</v>
      </c>
      <c r="H53" s="6" t="s">
        <v>38</v>
      </c>
      <c r="I53" s="3" t="n">
        <v>41778</v>
      </c>
      <c r="J53" s="3" t="n">
        <v>41778</v>
      </c>
      <c r="K53" s="3" t="n">
        <v>41778</v>
      </c>
      <c r="L53" s="7" t="n">
        <v>10000000</v>
      </c>
      <c r="M53" s="8" t="n">
        <v>999521000</v>
      </c>
      <c r="N53" s="9" t="n">
        <v>99.9521</v>
      </c>
      <c r="O53" s="10" t="n">
        <v>0.087459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70</v>
      </c>
      <c r="C54" s="2" t="s">
        <v>71</v>
      </c>
      <c r="D54" s="2" t="s">
        <v>19</v>
      </c>
      <c r="E54" s="5" t="s">
        <v>59</v>
      </c>
      <c r="F54" s="3" t="n">
        <v>42814</v>
      </c>
      <c r="G54" s="2" t="n">
        <f aca="false">F54-$F$3</f>
        <v>1036</v>
      </c>
      <c r="H54" s="6" t="s">
        <v>38</v>
      </c>
      <c r="I54" s="3" t="n">
        <v>41778</v>
      </c>
      <c r="J54" s="3" t="n">
        <v>41778</v>
      </c>
      <c r="K54" s="3" t="n">
        <v>41778</v>
      </c>
      <c r="L54" s="7" t="n">
        <v>50</v>
      </c>
      <c r="M54" s="8" t="n">
        <v>51285465.07</v>
      </c>
      <c r="N54" s="9" t="n">
        <v>1009523</v>
      </c>
      <c r="O54" s="10" t="n">
        <v>0.101179</v>
      </c>
      <c r="P54" s="2" t="s">
        <v>22</v>
      </c>
    </row>
    <row r="57" customFormat="false" ht="15" hidden="false" customHeight="false" outlineLevel="0" collapsed="false">
      <c r="A57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7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5255</v>
      </c>
      <c r="G6" s="2" t="n">
        <f aca="false">F6-$F$3</f>
        <v>3476</v>
      </c>
      <c r="H6" s="6" t="s">
        <v>21</v>
      </c>
      <c r="I6" s="3" t="n">
        <v>41778</v>
      </c>
      <c r="J6" s="3" t="n">
        <v>41778</v>
      </c>
      <c r="K6" s="3" t="n">
        <v>41779</v>
      </c>
      <c r="L6" s="7" t="n">
        <v>2800000</v>
      </c>
      <c r="M6" s="8" t="n">
        <v>291885611</v>
      </c>
      <c r="N6" s="9" t="n">
        <v>99.9525</v>
      </c>
      <c r="O6" s="10" t="n">
        <v>0.08822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6651</v>
      </c>
      <c r="G7" s="2" t="n">
        <f aca="false">F7-$F$3</f>
        <v>4872</v>
      </c>
      <c r="H7" s="6" t="s">
        <v>21</v>
      </c>
      <c r="I7" s="3" t="n">
        <v>41778</v>
      </c>
      <c r="J7" s="3" t="n">
        <v>41778</v>
      </c>
      <c r="K7" s="3" t="n">
        <v>41779</v>
      </c>
      <c r="L7" s="7" t="n">
        <v>2500000</v>
      </c>
      <c r="M7" s="8" t="n">
        <v>238247500</v>
      </c>
      <c r="N7" s="9" t="n">
        <v>93.942</v>
      </c>
      <c r="O7" s="10" t="n">
        <v>0.09070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3</v>
      </c>
      <c r="C8" s="2" t="s">
        <v>34</v>
      </c>
      <c r="D8" s="2" t="s">
        <v>19</v>
      </c>
      <c r="E8" s="5" t="s">
        <v>20</v>
      </c>
      <c r="F8" s="3" t="n">
        <v>43619</v>
      </c>
      <c r="G8" s="2" t="n">
        <f aca="false">F8-$F$3</f>
        <v>1840</v>
      </c>
      <c r="H8" s="6" t="s">
        <v>21</v>
      </c>
      <c r="I8" s="3" t="n">
        <v>41778</v>
      </c>
      <c r="J8" s="3" t="n">
        <v>41778</v>
      </c>
      <c r="K8" s="3" t="n">
        <v>41779</v>
      </c>
      <c r="L8" s="7" t="n">
        <v>500000</v>
      </c>
      <c r="M8" s="8" t="n">
        <v>48783556</v>
      </c>
      <c r="N8" s="9" t="n">
        <v>94.19</v>
      </c>
      <c r="O8" s="10" t="n">
        <v>0.08752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20</v>
      </c>
      <c r="F9" s="3" t="n">
        <v>44695</v>
      </c>
      <c r="G9" s="2" t="n">
        <f aca="false">F9-$F$3</f>
        <v>2916</v>
      </c>
      <c r="H9" s="6" t="s">
        <v>21</v>
      </c>
      <c r="I9" s="3" t="n">
        <v>41778</v>
      </c>
      <c r="J9" s="3" t="n">
        <v>41778</v>
      </c>
      <c r="K9" s="3" t="n">
        <v>41779</v>
      </c>
      <c r="L9" s="7" t="n">
        <v>1100000</v>
      </c>
      <c r="M9" s="8" t="n">
        <v>106644083</v>
      </c>
      <c r="N9" s="9" t="n">
        <v>96.81</v>
      </c>
      <c r="O9" s="10" t="n">
        <v>0.08924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3</v>
      </c>
      <c r="C10" s="2" t="s">
        <v>34</v>
      </c>
      <c r="D10" s="2" t="s">
        <v>19</v>
      </c>
      <c r="E10" s="5" t="s">
        <v>20</v>
      </c>
      <c r="F10" s="3" t="n">
        <v>43619</v>
      </c>
      <c r="G10" s="2" t="n">
        <f aca="false">F10-$F$3</f>
        <v>1840</v>
      </c>
      <c r="H10" s="6" t="s">
        <v>21</v>
      </c>
      <c r="I10" s="3" t="n">
        <v>41778</v>
      </c>
      <c r="J10" s="3" t="n">
        <v>41778</v>
      </c>
      <c r="K10" s="3" t="n">
        <v>41779</v>
      </c>
      <c r="L10" s="7" t="n">
        <v>1000000</v>
      </c>
      <c r="M10" s="8" t="n">
        <v>97467111</v>
      </c>
      <c r="N10" s="9" t="n">
        <v>94.09</v>
      </c>
      <c r="O10" s="10" t="n">
        <v>0.08778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3</v>
      </c>
      <c r="C11" s="2" t="s">
        <v>34</v>
      </c>
      <c r="D11" s="2" t="s">
        <v>19</v>
      </c>
      <c r="E11" s="5" t="s">
        <v>20</v>
      </c>
      <c r="F11" s="3" t="n">
        <v>43619</v>
      </c>
      <c r="G11" s="2" t="n">
        <f aca="false">F11-$F$3</f>
        <v>1840</v>
      </c>
      <c r="H11" s="6" t="s">
        <v>21</v>
      </c>
      <c r="I11" s="3" t="n">
        <v>41778</v>
      </c>
      <c r="J11" s="3" t="n">
        <v>41778</v>
      </c>
      <c r="K11" s="3" t="n">
        <v>41779</v>
      </c>
      <c r="L11" s="7" t="n">
        <v>2500000</v>
      </c>
      <c r="M11" s="8" t="n">
        <v>243667778</v>
      </c>
      <c r="N11" s="9" t="n">
        <v>94.09</v>
      </c>
      <c r="O11" s="10" t="n">
        <v>0.08778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5255</v>
      </c>
      <c r="G12" s="2" t="n">
        <f aca="false">F12-$F$3</f>
        <v>3476</v>
      </c>
      <c r="H12" s="6" t="s">
        <v>21</v>
      </c>
      <c r="I12" s="3" t="n">
        <v>41778</v>
      </c>
      <c r="J12" s="3" t="n">
        <v>41778</v>
      </c>
      <c r="K12" s="3" t="n">
        <v>41779</v>
      </c>
      <c r="L12" s="7" t="n">
        <v>200000</v>
      </c>
      <c r="M12" s="8" t="n">
        <v>20848972</v>
      </c>
      <c r="N12" s="9" t="n">
        <v>99.9525</v>
      </c>
      <c r="O12" s="10" t="n">
        <v>0.08822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73</v>
      </c>
      <c r="C13" s="2" t="s">
        <v>74</v>
      </c>
      <c r="D13" s="2" t="s">
        <v>19</v>
      </c>
      <c r="E13" s="5" t="s">
        <v>29</v>
      </c>
      <c r="F13" s="3" t="n">
        <v>44695</v>
      </c>
      <c r="G13" s="2" t="n">
        <f aca="false">F13-$F$3</f>
        <v>2916</v>
      </c>
      <c r="H13" s="6" t="s">
        <v>21</v>
      </c>
      <c r="I13" s="3" t="n">
        <v>41778</v>
      </c>
      <c r="J13" s="3" t="n">
        <v>41778</v>
      </c>
      <c r="K13" s="3" t="n">
        <v>41779</v>
      </c>
      <c r="L13" s="7" t="n">
        <v>400000</v>
      </c>
      <c r="M13" s="8" t="n">
        <v>38779667</v>
      </c>
      <c r="N13" s="9" t="n">
        <v>96.81</v>
      </c>
      <c r="O13" s="10" t="n">
        <v>0.08924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75</v>
      </c>
      <c r="C14" s="2" t="s">
        <v>76</v>
      </c>
      <c r="D14" s="2" t="s">
        <v>19</v>
      </c>
      <c r="E14" s="5" t="s">
        <v>46</v>
      </c>
      <c r="F14" s="3" t="n">
        <v>41802</v>
      </c>
      <c r="G14" s="2" t="n">
        <f aca="false">F14-$F$3</f>
        <v>23</v>
      </c>
      <c r="H14" s="6" t="s">
        <v>21</v>
      </c>
      <c r="I14" s="3" t="n">
        <v>41778</v>
      </c>
      <c r="J14" s="3" t="n">
        <v>41778</v>
      </c>
      <c r="K14" s="3" t="n">
        <v>41779</v>
      </c>
      <c r="L14" s="7" t="n">
        <v>500000</v>
      </c>
      <c r="M14" s="8" t="n">
        <v>49735200</v>
      </c>
      <c r="N14" s="9" t="n">
        <v>99.4704</v>
      </c>
      <c r="O14" s="10" t="n">
        <v>0.0844926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37</v>
      </c>
      <c r="F15" s="3" t="n">
        <v>41779</v>
      </c>
      <c r="G15" s="2" t="n">
        <f aca="false">F15-$F$3</f>
        <v>0</v>
      </c>
      <c r="H15" s="6" t="s">
        <v>38</v>
      </c>
      <c r="I15" s="3" t="n">
        <v>41779</v>
      </c>
      <c r="J15" s="3" t="n">
        <v>41779</v>
      </c>
      <c r="K15" s="3" t="n">
        <v>41779</v>
      </c>
      <c r="L15" s="7" t="n">
        <v>2000000</v>
      </c>
      <c r="M15" s="8" t="n">
        <v>1999563.49</v>
      </c>
      <c r="N15" s="9" t="n">
        <v>99.97817442</v>
      </c>
      <c r="O15" s="10" t="n">
        <v>0.079680745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39</v>
      </c>
      <c r="F16" s="3" t="n">
        <v>41779</v>
      </c>
      <c r="G16" s="2" t="n">
        <f aca="false">F16-$F$3</f>
        <v>0</v>
      </c>
      <c r="H16" s="6" t="s">
        <v>38</v>
      </c>
      <c r="I16" s="3" t="n">
        <v>41779</v>
      </c>
      <c r="J16" s="3" t="n">
        <v>41779</v>
      </c>
      <c r="K16" s="3" t="n">
        <v>41779</v>
      </c>
      <c r="L16" s="7" t="n">
        <v>4600000</v>
      </c>
      <c r="M16" s="8" t="n">
        <v>4598996.02</v>
      </c>
      <c r="N16" s="9" t="n">
        <v>99.97817442</v>
      </c>
      <c r="O16" s="10" t="n">
        <v>0.079680745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40</v>
      </c>
      <c r="F17" s="3" t="n">
        <v>41779</v>
      </c>
      <c r="G17" s="2" t="n">
        <f aca="false">F17-$F$3</f>
        <v>0</v>
      </c>
      <c r="H17" s="6" t="s">
        <v>38</v>
      </c>
      <c r="I17" s="3" t="n">
        <v>41779</v>
      </c>
      <c r="J17" s="3" t="n">
        <v>41779</v>
      </c>
      <c r="K17" s="3" t="n">
        <v>41779</v>
      </c>
      <c r="L17" s="7" t="n">
        <v>598200000</v>
      </c>
      <c r="M17" s="8" t="n">
        <v>598069439.38</v>
      </c>
      <c r="N17" s="9" t="n">
        <v>99.97817442</v>
      </c>
      <c r="O17" s="10" t="n">
        <v>0.079680745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1</v>
      </c>
      <c r="F18" s="3" t="n">
        <v>41779</v>
      </c>
      <c r="G18" s="2" t="n">
        <f aca="false">F18-$F$3</f>
        <v>0</v>
      </c>
      <c r="H18" s="6" t="s">
        <v>38</v>
      </c>
      <c r="I18" s="3" t="n">
        <v>41779</v>
      </c>
      <c r="J18" s="3" t="n">
        <v>41779</v>
      </c>
      <c r="K18" s="3" t="n">
        <v>41779</v>
      </c>
      <c r="L18" s="7" t="n">
        <v>72400000</v>
      </c>
      <c r="M18" s="8" t="n">
        <v>72384198.28</v>
      </c>
      <c r="N18" s="9" t="n">
        <v>99.97817442</v>
      </c>
      <c r="O18" s="10" t="n">
        <v>0.079680745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20</v>
      </c>
      <c r="F19" s="3" t="n">
        <v>41779</v>
      </c>
      <c r="G19" s="2" t="n">
        <f aca="false">F19-$F$3</f>
        <v>0</v>
      </c>
      <c r="H19" s="6" t="s">
        <v>38</v>
      </c>
      <c r="I19" s="3" t="n">
        <v>41779</v>
      </c>
      <c r="J19" s="3" t="n">
        <v>41779</v>
      </c>
      <c r="K19" s="3" t="n">
        <v>41779</v>
      </c>
      <c r="L19" s="7" t="n">
        <v>746900000</v>
      </c>
      <c r="M19" s="8" t="n">
        <v>746736984.74</v>
      </c>
      <c r="N19" s="9" t="n">
        <v>99.97817442</v>
      </c>
      <c r="O19" s="10" t="n">
        <v>0.079680745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29</v>
      </c>
      <c r="F20" s="3" t="n">
        <v>41779</v>
      </c>
      <c r="G20" s="2" t="n">
        <f aca="false">F20-$F$3</f>
        <v>0</v>
      </c>
      <c r="H20" s="6" t="s">
        <v>38</v>
      </c>
      <c r="I20" s="3" t="n">
        <v>41779</v>
      </c>
      <c r="J20" s="3" t="n">
        <v>41779</v>
      </c>
      <c r="K20" s="3" t="n">
        <v>41779</v>
      </c>
      <c r="L20" s="7" t="n">
        <v>13300000</v>
      </c>
      <c r="M20" s="8" t="n">
        <v>13297097.2</v>
      </c>
      <c r="N20" s="9" t="n">
        <v>99.97817442</v>
      </c>
      <c r="O20" s="10" t="n">
        <v>0.079680745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2</v>
      </c>
      <c r="F21" s="3" t="n">
        <v>41779</v>
      </c>
      <c r="G21" s="2" t="n">
        <f aca="false">F21-$F$3</f>
        <v>0</v>
      </c>
      <c r="H21" s="6" t="s">
        <v>38</v>
      </c>
      <c r="I21" s="3" t="n">
        <v>41779</v>
      </c>
      <c r="J21" s="3" t="n">
        <v>41779</v>
      </c>
      <c r="K21" s="3" t="n">
        <v>41779</v>
      </c>
      <c r="L21" s="7" t="n">
        <v>2200000</v>
      </c>
      <c r="M21" s="8" t="n">
        <v>2199519.84</v>
      </c>
      <c r="N21" s="9" t="n">
        <v>99.97817442</v>
      </c>
      <c r="O21" s="10" t="n">
        <v>0.079680745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32</v>
      </c>
      <c r="F22" s="3" t="n">
        <v>41779</v>
      </c>
      <c r="G22" s="2" t="n">
        <f aca="false">F22-$F$3</f>
        <v>0</v>
      </c>
      <c r="H22" s="6" t="s">
        <v>38</v>
      </c>
      <c r="I22" s="3" t="n">
        <v>41779</v>
      </c>
      <c r="J22" s="3" t="n">
        <v>41779</v>
      </c>
      <c r="K22" s="3" t="n">
        <v>41779</v>
      </c>
      <c r="L22" s="7" t="n">
        <v>168100000</v>
      </c>
      <c r="M22" s="8" t="n">
        <v>168063311.2</v>
      </c>
      <c r="N22" s="9" t="n">
        <v>99.97817442</v>
      </c>
      <c r="O22" s="10" t="n">
        <v>0.079680745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3</v>
      </c>
      <c r="F23" s="3" t="n">
        <v>41779</v>
      </c>
      <c r="G23" s="2" t="n">
        <f aca="false">F23-$F$3</f>
        <v>0</v>
      </c>
      <c r="H23" s="6" t="s">
        <v>38</v>
      </c>
      <c r="I23" s="3" t="n">
        <v>41779</v>
      </c>
      <c r="J23" s="3" t="n">
        <v>41779</v>
      </c>
      <c r="K23" s="3" t="n">
        <v>41779</v>
      </c>
      <c r="L23" s="7" t="n">
        <v>8100000</v>
      </c>
      <c r="M23" s="8" t="n">
        <v>8098232.13</v>
      </c>
      <c r="N23" s="9" t="n">
        <v>99.97817442</v>
      </c>
      <c r="O23" s="10" t="n">
        <v>0.079680745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4</v>
      </c>
      <c r="F24" s="3" t="n">
        <v>41779</v>
      </c>
      <c r="G24" s="2" t="n">
        <f aca="false">F24-$F$3</f>
        <v>0</v>
      </c>
      <c r="H24" s="6" t="s">
        <v>38</v>
      </c>
      <c r="I24" s="3" t="n">
        <v>41779</v>
      </c>
      <c r="J24" s="3" t="n">
        <v>41779</v>
      </c>
      <c r="K24" s="3" t="n">
        <v>41779</v>
      </c>
      <c r="L24" s="7" t="n">
        <v>10300000</v>
      </c>
      <c r="M24" s="8" t="n">
        <v>10297751.97</v>
      </c>
      <c r="N24" s="9" t="n">
        <v>99.97817442</v>
      </c>
      <c r="O24" s="10" t="n">
        <v>0.079680745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5</v>
      </c>
      <c r="F25" s="3" t="n">
        <v>41779</v>
      </c>
      <c r="G25" s="2" t="n">
        <f aca="false">F25-$F$3</f>
        <v>0</v>
      </c>
      <c r="H25" s="6" t="s">
        <v>38</v>
      </c>
      <c r="I25" s="3" t="n">
        <v>41779</v>
      </c>
      <c r="J25" s="3" t="n">
        <v>41779</v>
      </c>
      <c r="K25" s="3" t="n">
        <v>41779</v>
      </c>
      <c r="L25" s="7" t="n">
        <v>3900000</v>
      </c>
      <c r="M25" s="8" t="n">
        <v>3899148.8</v>
      </c>
      <c r="N25" s="9" t="n">
        <v>99.97817442</v>
      </c>
      <c r="O25" s="10" t="n">
        <v>0.079680745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6</v>
      </c>
      <c r="F26" s="3" t="n">
        <v>41779</v>
      </c>
      <c r="G26" s="2" t="n">
        <f aca="false">F26-$F$3</f>
        <v>0</v>
      </c>
      <c r="H26" s="6" t="s">
        <v>38</v>
      </c>
      <c r="I26" s="3" t="n">
        <v>41779</v>
      </c>
      <c r="J26" s="3" t="n">
        <v>41779</v>
      </c>
      <c r="K26" s="3" t="n">
        <v>41779</v>
      </c>
      <c r="L26" s="7" t="n">
        <v>634000000</v>
      </c>
      <c r="M26" s="8" t="n">
        <v>633861625.82</v>
      </c>
      <c r="N26" s="9" t="n">
        <v>99.97817442</v>
      </c>
      <c r="O26" s="10" t="n">
        <v>0.079680745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7</v>
      </c>
      <c r="F27" s="3" t="n">
        <v>41779</v>
      </c>
      <c r="G27" s="2" t="n">
        <f aca="false">F27-$F$3</f>
        <v>0</v>
      </c>
      <c r="H27" s="6" t="s">
        <v>38</v>
      </c>
      <c r="I27" s="3" t="n">
        <v>41779</v>
      </c>
      <c r="J27" s="3" t="n">
        <v>41779</v>
      </c>
      <c r="K27" s="3" t="n">
        <v>41779</v>
      </c>
      <c r="L27" s="7" t="n">
        <v>1100000</v>
      </c>
      <c r="M27" s="8" t="n">
        <v>1099759.92</v>
      </c>
      <c r="N27" s="9" t="n">
        <v>99.97817442</v>
      </c>
      <c r="O27" s="10" t="n">
        <v>0.079680745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8</v>
      </c>
      <c r="F28" s="3" t="n">
        <v>41779</v>
      </c>
      <c r="G28" s="2" t="n">
        <f aca="false">F28-$F$3</f>
        <v>0</v>
      </c>
      <c r="H28" s="6" t="s">
        <v>38</v>
      </c>
      <c r="I28" s="3" t="n">
        <v>41779</v>
      </c>
      <c r="J28" s="3" t="n">
        <v>41779</v>
      </c>
      <c r="K28" s="3" t="n">
        <v>41779</v>
      </c>
      <c r="L28" s="7" t="n">
        <v>16600000</v>
      </c>
      <c r="M28" s="8" t="n">
        <v>16596376.95</v>
      </c>
      <c r="N28" s="9" t="n">
        <v>99.97817442</v>
      </c>
      <c r="O28" s="10" t="n">
        <v>0.079680745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49</v>
      </c>
      <c r="F29" s="3" t="n">
        <v>41779</v>
      </c>
      <c r="G29" s="2" t="n">
        <f aca="false">F29-$F$3</f>
        <v>0</v>
      </c>
      <c r="H29" s="6" t="s">
        <v>38</v>
      </c>
      <c r="I29" s="3" t="n">
        <v>41779</v>
      </c>
      <c r="J29" s="3" t="n">
        <v>41779</v>
      </c>
      <c r="K29" s="3" t="n">
        <v>41779</v>
      </c>
      <c r="L29" s="7" t="n">
        <v>3600000</v>
      </c>
      <c r="M29" s="8" t="n">
        <v>3599214.28</v>
      </c>
      <c r="N29" s="9" t="n">
        <v>99.97817442</v>
      </c>
      <c r="O29" s="10" t="n">
        <v>0.079680745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50</v>
      </c>
      <c r="F30" s="3" t="n">
        <v>41779</v>
      </c>
      <c r="G30" s="2" t="n">
        <f aca="false">F30-$F$3</f>
        <v>0</v>
      </c>
      <c r="H30" s="6" t="s">
        <v>38</v>
      </c>
      <c r="I30" s="3" t="n">
        <v>41779</v>
      </c>
      <c r="J30" s="3" t="n">
        <v>41779</v>
      </c>
      <c r="K30" s="3" t="n">
        <v>41779</v>
      </c>
      <c r="L30" s="7" t="n">
        <v>2700000</v>
      </c>
      <c r="M30" s="8" t="n">
        <v>2699410.71</v>
      </c>
      <c r="N30" s="9" t="n">
        <v>99.97817442</v>
      </c>
      <c r="O30" s="10" t="n">
        <v>0.079680745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51</v>
      </c>
      <c r="F31" s="3" t="n">
        <v>41779</v>
      </c>
      <c r="G31" s="2" t="n">
        <f aca="false">F31-$F$3</f>
        <v>0</v>
      </c>
      <c r="H31" s="6" t="s">
        <v>38</v>
      </c>
      <c r="I31" s="3" t="n">
        <v>41779</v>
      </c>
      <c r="J31" s="3" t="n">
        <v>41779</v>
      </c>
      <c r="K31" s="3" t="n">
        <v>41779</v>
      </c>
      <c r="L31" s="7" t="n">
        <v>2500000</v>
      </c>
      <c r="M31" s="8" t="n">
        <v>2499454.36</v>
      </c>
      <c r="N31" s="9" t="n">
        <v>99.97817442</v>
      </c>
      <c r="O31" s="10" t="n">
        <v>0.079680745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2</v>
      </c>
      <c r="F32" s="3" t="n">
        <v>41779</v>
      </c>
      <c r="G32" s="2" t="n">
        <f aca="false">F32-$F$3</f>
        <v>0</v>
      </c>
      <c r="H32" s="6" t="s">
        <v>38</v>
      </c>
      <c r="I32" s="3" t="n">
        <v>41779</v>
      </c>
      <c r="J32" s="3" t="n">
        <v>41779</v>
      </c>
      <c r="K32" s="3" t="n">
        <v>41779</v>
      </c>
      <c r="L32" s="7" t="n">
        <v>700000</v>
      </c>
      <c r="M32" s="8" t="n">
        <v>699847.22</v>
      </c>
      <c r="N32" s="9" t="n">
        <v>99.97817442</v>
      </c>
      <c r="O32" s="10" t="n">
        <v>0.079680745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53</v>
      </c>
      <c r="F33" s="3" t="n">
        <v>41779</v>
      </c>
      <c r="G33" s="2" t="n">
        <f aca="false">F33-$F$3</f>
        <v>0</v>
      </c>
      <c r="H33" s="6" t="s">
        <v>38</v>
      </c>
      <c r="I33" s="3" t="n">
        <v>41779</v>
      </c>
      <c r="J33" s="3" t="n">
        <v>41779</v>
      </c>
      <c r="K33" s="3" t="n">
        <v>41779</v>
      </c>
      <c r="L33" s="7" t="n">
        <v>2700000</v>
      </c>
      <c r="M33" s="8" t="n">
        <v>2699410.71</v>
      </c>
      <c r="N33" s="9" t="n">
        <v>99.97817442</v>
      </c>
      <c r="O33" s="10" t="n">
        <v>0.079680745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4</v>
      </c>
      <c r="F34" s="3" t="n">
        <v>41779</v>
      </c>
      <c r="G34" s="2" t="n">
        <f aca="false">F34-$F$3</f>
        <v>0</v>
      </c>
      <c r="H34" s="6" t="s">
        <v>38</v>
      </c>
      <c r="I34" s="3" t="n">
        <v>41779</v>
      </c>
      <c r="J34" s="3" t="n">
        <v>41779</v>
      </c>
      <c r="K34" s="3" t="n">
        <v>41779</v>
      </c>
      <c r="L34" s="7" t="n">
        <v>5300000</v>
      </c>
      <c r="M34" s="8" t="n">
        <v>5298843.24</v>
      </c>
      <c r="N34" s="9" t="n">
        <v>99.97817442</v>
      </c>
      <c r="O34" s="10" t="n">
        <v>0.079680745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5</v>
      </c>
      <c r="F35" s="3" t="n">
        <v>41779</v>
      </c>
      <c r="G35" s="2" t="n">
        <f aca="false">F35-$F$3</f>
        <v>0</v>
      </c>
      <c r="H35" s="6" t="s">
        <v>38</v>
      </c>
      <c r="I35" s="3" t="n">
        <v>41779</v>
      </c>
      <c r="J35" s="3" t="n">
        <v>41779</v>
      </c>
      <c r="K35" s="3" t="n">
        <v>41779</v>
      </c>
      <c r="L35" s="7" t="n">
        <v>7100000</v>
      </c>
      <c r="M35" s="8" t="n">
        <v>7098450.38</v>
      </c>
      <c r="N35" s="9" t="n">
        <v>99.97817442</v>
      </c>
      <c r="O35" s="10" t="n">
        <v>0.079680745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6</v>
      </c>
      <c r="F36" s="3" t="n">
        <v>41779</v>
      </c>
      <c r="G36" s="2" t="n">
        <f aca="false">F36-$F$3</f>
        <v>0</v>
      </c>
      <c r="H36" s="6" t="s">
        <v>38</v>
      </c>
      <c r="I36" s="3" t="n">
        <v>41779</v>
      </c>
      <c r="J36" s="3" t="n">
        <v>41779</v>
      </c>
      <c r="K36" s="3" t="n">
        <v>41779</v>
      </c>
      <c r="L36" s="7" t="n">
        <v>7200000</v>
      </c>
      <c r="M36" s="8" t="n">
        <v>7198428.56</v>
      </c>
      <c r="N36" s="9" t="n">
        <v>99.97817442</v>
      </c>
      <c r="O36" s="10" t="n">
        <v>0.079680745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7</v>
      </c>
      <c r="F37" s="3" t="n">
        <v>41779</v>
      </c>
      <c r="G37" s="2" t="n">
        <f aca="false">F37-$F$3</f>
        <v>0</v>
      </c>
      <c r="H37" s="6" t="s">
        <v>38</v>
      </c>
      <c r="I37" s="3" t="n">
        <v>41779</v>
      </c>
      <c r="J37" s="3" t="n">
        <v>41779</v>
      </c>
      <c r="K37" s="3" t="n">
        <v>41779</v>
      </c>
      <c r="L37" s="7" t="n">
        <v>500000</v>
      </c>
      <c r="M37" s="8" t="n">
        <v>499890.87</v>
      </c>
      <c r="N37" s="9" t="n">
        <v>99.97817442</v>
      </c>
      <c r="O37" s="10" t="n">
        <v>0.079680745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8</v>
      </c>
      <c r="F38" s="3" t="n">
        <v>41779</v>
      </c>
      <c r="G38" s="2" t="n">
        <f aca="false">F38-$F$3</f>
        <v>0</v>
      </c>
      <c r="H38" s="6" t="s">
        <v>38</v>
      </c>
      <c r="I38" s="3" t="n">
        <v>41779</v>
      </c>
      <c r="J38" s="3" t="n">
        <v>41779</v>
      </c>
      <c r="K38" s="3" t="n">
        <v>41779</v>
      </c>
      <c r="L38" s="7" t="n">
        <v>5200000</v>
      </c>
      <c r="M38" s="8" t="n">
        <v>5198865.07</v>
      </c>
      <c r="N38" s="9" t="n">
        <v>99.97817442</v>
      </c>
      <c r="O38" s="10" t="n">
        <v>0.079680745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9</v>
      </c>
      <c r="F39" s="3" t="n">
        <v>41779</v>
      </c>
      <c r="G39" s="2" t="n">
        <f aca="false">F39-$F$3</f>
        <v>0</v>
      </c>
      <c r="H39" s="6" t="s">
        <v>38</v>
      </c>
      <c r="I39" s="3" t="n">
        <v>41779</v>
      </c>
      <c r="J39" s="3" t="n">
        <v>41779</v>
      </c>
      <c r="K39" s="3" t="n">
        <v>41779</v>
      </c>
      <c r="L39" s="7" t="n">
        <v>146000000</v>
      </c>
      <c r="M39" s="8" t="n">
        <v>145968134.65</v>
      </c>
      <c r="N39" s="9" t="n">
        <v>99.97817442</v>
      </c>
      <c r="O39" s="10" t="n">
        <v>0.079680745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60</v>
      </c>
      <c r="F40" s="3" t="n">
        <v>41779</v>
      </c>
      <c r="G40" s="2" t="n">
        <f aca="false">F40-$F$3</f>
        <v>0</v>
      </c>
      <c r="H40" s="6" t="s">
        <v>38</v>
      </c>
      <c r="I40" s="3" t="n">
        <v>41779</v>
      </c>
      <c r="J40" s="3" t="n">
        <v>41779</v>
      </c>
      <c r="K40" s="3" t="n">
        <v>41779</v>
      </c>
      <c r="L40" s="7" t="n">
        <v>500000</v>
      </c>
      <c r="M40" s="8" t="n">
        <v>499890.87</v>
      </c>
      <c r="N40" s="9" t="n">
        <v>99.97817442</v>
      </c>
      <c r="O40" s="10" t="n">
        <v>0.079680745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61</v>
      </c>
      <c r="F41" s="3" t="n">
        <v>41779</v>
      </c>
      <c r="G41" s="2" t="n">
        <f aca="false">F41-$F$3</f>
        <v>0</v>
      </c>
      <c r="H41" s="6" t="s">
        <v>38</v>
      </c>
      <c r="I41" s="3" t="n">
        <v>41779</v>
      </c>
      <c r="J41" s="3" t="n">
        <v>41779</v>
      </c>
      <c r="K41" s="3" t="n">
        <v>41779</v>
      </c>
      <c r="L41" s="7" t="n">
        <v>1000000</v>
      </c>
      <c r="M41" s="8" t="n">
        <v>999781.74</v>
      </c>
      <c r="N41" s="9" t="n">
        <v>99.97817442</v>
      </c>
      <c r="O41" s="10" t="n">
        <v>0.079680745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62</v>
      </c>
      <c r="F42" s="3" t="n">
        <v>41779</v>
      </c>
      <c r="G42" s="2" t="n">
        <f aca="false">F42-$F$3</f>
        <v>0</v>
      </c>
      <c r="H42" s="6" t="s">
        <v>38</v>
      </c>
      <c r="I42" s="3" t="n">
        <v>41779</v>
      </c>
      <c r="J42" s="3" t="n">
        <v>41779</v>
      </c>
      <c r="K42" s="3" t="n">
        <v>41779</v>
      </c>
      <c r="L42" s="7" t="n">
        <v>1900000</v>
      </c>
      <c r="M42" s="8" t="n">
        <v>1899585.31</v>
      </c>
      <c r="N42" s="9" t="n">
        <v>99.97817442</v>
      </c>
      <c r="O42" s="10" t="n">
        <v>0.079680745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63</v>
      </c>
      <c r="F43" s="3" t="n">
        <v>41779</v>
      </c>
      <c r="G43" s="2" t="n">
        <f aca="false">F43-$F$3</f>
        <v>0</v>
      </c>
      <c r="H43" s="6" t="s">
        <v>38</v>
      </c>
      <c r="I43" s="3" t="n">
        <v>41779</v>
      </c>
      <c r="J43" s="3" t="n">
        <v>41779</v>
      </c>
      <c r="K43" s="3" t="n">
        <v>41779</v>
      </c>
      <c r="L43" s="7" t="n">
        <v>900000</v>
      </c>
      <c r="M43" s="8" t="n">
        <v>899803.57</v>
      </c>
      <c r="N43" s="9" t="n">
        <v>99.97817442</v>
      </c>
      <c r="O43" s="10" t="n">
        <v>0.079680745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5</v>
      </c>
      <c r="C44" s="2" t="s">
        <v>76</v>
      </c>
      <c r="D44" s="2" t="s">
        <v>19</v>
      </c>
      <c r="E44" s="5" t="s">
        <v>46</v>
      </c>
      <c r="F44" s="3" t="n">
        <v>41802</v>
      </c>
      <c r="G44" s="2" t="n">
        <f aca="false">F44-$F$3</f>
        <v>23</v>
      </c>
      <c r="H44" s="6" t="s">
        <v>38</v>
      </c>
      <c r="I44" s="3" t="n">
        <v>41779</v>
      </c>
      <c r="J44" s="3" t="n">
        <v>41779</v>
      </c>
      <c r="K44" s="3" t="n">
        <v>41779</v>
      </c>
      <c r="L44" s="7" t="n">
        <v>2500000</v>
      </c>
      <c r="M44" s="8" t="n">
        <v>248683750</v>
      </c>
      <c r="N44" s="9" t="n">
        <v>99.4735</v>
      </c>
      <c r="O44" s="10" t="n">
        <v>0.083995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5</v>
      </c>
      <c r="C45" s="2" t="s">
        <v>76</v>
      </c>
      <c r="D45" s="2" t="s">
        <v>19</v>
      </c>
      <c r="E45" s="5" t="s">
        <v>46</v>
      </c>
      <c r="F45" s="3" t="n">
        <v>41802</v>
      </c>
      <c r="G45" s="2" t="n">
        <f aca="false">F45-$F$3</f>
        <v>23</v>
      </c>
      <c r="H45" s="6" t="s">
        <v>38</v>
      </c>
      <c r="I45" s="3" t="n">
        <v>41779</v>
      </c>
      <c r="J45" s="3" t="n">
        <v>41779</v>
      </c>
      <c r="K45" s="3" t="n">
        <v>41779</v>
      </c>
      <c r="L45" s="7" t="n">
        <v>2500000</v>
      </c>
      <c r="M45" s="8" t="n">
        <v>248683750</v>
      </c>
      <c r="N45" s="9" t="n">
        <v>99.4735</v>
      </c>
      <c r="O45" s="10" t="n">
        <v>0.0839955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77</v>
      </c>
      <c r="C46" s="2" t="s">
        <v>78</v>
      </c>
      <c r="D46" s="2" t="s">
        <v>19</v>
      </c>
      <c r="E46" s="5" t="s">
        <v>46</v>
      </c>
      <c r="F46" s="3" t="n">
        <v>41781</v>
      </c>
      <c r="G46" s="2" t="n">
        <f aca="false">F46-$F$3</f>
        <v>2</v>
      </c>
      <c r="H46" s="6" t="s">
        <v>38</v>
      </c>
      <c r="I46" s="3" t="n">
        <v>41779</v>
      </c>
      <c r="J46" s="3" t="n">
        <v>41779</v>
      </c>
      <c r="K46" s="3" t="n">
        <v>41779</v>
      </c>
      <c r="L46" s="7" t="n">
        <v>2500000</v>
      </c>
      <c r="M46" s="8" t="n">
        <v>249887000</v>
      </c>
      <c r="N46" s="9" t="n">
        <v>99.9548</v>
      </c>
      <c r="O46" s="10" t="n">
        <v>0.08252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79</v>
      </c>
      <c r="C47" s="2" t="s">
        <v>80</v>
      </c>
      <c r="D47" s="2" t="s">
        <v>19</v>
      </c>
      <c r="E47" s="5" t="s">
        <v>46</v>
      </c>
      <c r="F47" s="3" t="n">
        <v>41817</v>
      </c>
      <c r="G47" s="2" t="n">
        <f aca="false">F47-$F$3</f>
        <v>38</v>
      </c>
      <c r="H47" s="6" t="s">
        <v>38</v>
      </c>
      <c r="I47" s="3" t="n">
        <v>41779</v>
      </c>
      <c r="J47" s="3" t="n">
        <v>41779</v>
      </c>
      <c r="K47" s="3" t="n">
        <v>41779</v>
      </c>
      <c r="L47" s="7" t="n">
        <v>7500000</v>
      </c>
      <c r="M47" s="8" t="n">
        <v>742976250</v>
      </c>
      <c r="N47" s="9" t="n">
        <v>99.0635</v>
      </c>
      <c r="O47" s="10" t="n">
        <v>0.0908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5</v>
      </c>
      <c r="C48" s="2" t="s">
        <v>76</v>
      </c>
      <c r="D48" s="2" t="s">
        <v>19</v>
      </c>
      <c r="E48" s="5" t="s">
        <v>46</v>
      </c>
      <c r="F48" s="3" t="n">
        <v>41802</v>
      </c>
      <c r="G48" s="2" t="n">
        <f aca="false">F48-$F$3</f>
        <v>23</v>
      </c>
      <c r="H48" s="6" t="s">
        <v>38</v>
      </c>
      <c r="I48" s="3" t="n">
        <v>41779</v>
      </c>
      <c r="J48" s="3" t="n">
        <v>41779</v>
      </c>
      <c r="K48" s="3" t="n">
        <v>41779</v>
      </c>
      <c r="L48" s="7" t="n">
        <v>2500000</v>
      </c>
      <c r="M48" s="8" t="n">
        <v>248683750</v>
      </c>
      <c r="N48" s="9" t="n">
        <v>99.4735</v>
      </c>
      <c r="O48" s="10" t="n">
        <v>0.0839955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5</v>
      </c>
      <c r="C49" s="2" t="s">
        <v>76</v>
      </c>
      <c r="D49" s="2" t="s">
        <v>19</v>
      </c>
      <c r="E49" s="5" t="s">
        <v>46</v>
      </c>
      <c r="F49" s="3" t="n">
        <v>41802</v>
      </c>
      <c r="G49" s="2" t="n">
        <f aca="false">F49-$F$3</f>
        <v>23</v>
      </c>
      <c r="H49" s="6" t="s">
        <v>38</v>
      </c>
      <c r="I49" s="3" t="n">
        <v>41779</v>
      </c>
      <c r="J49" s="3" t="n">
        <v>41779</v>
      </c>
      <c r="K49" s="3" t="n">
        <v>41779</v>
      </c>
      <c r="L49" s="7" t="n">
        <v>2500000</v>
      </c>
      <c r="M49" s="8" t="n">
        <v>248683750</v>
      </c>
      <c r="N49" s="9" t="n">
        <v>99.4735</v>
      </c>
      <c r="O49" s="10" t="n">
        <v>0.0839955</v>
      </c>
      <c r="P49" s="2" t="s">
        <v>22</v>
      </c>
    </row>
    <row r="52" customFormat="false" ht="15" hidden="false" customHeight="false" outlineLevel="0" collapsed="false">
      <c r="A5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1</v>
      </c>
      <c r="C6" s="2" t="s">
        <v>82</v>
      </c>
      <c r="D6" s="2" t="s">
        <v>19</v>
      </c>
      <c r="E6" s="5" t="s">
        <v>40</v>
      </c>
      <c r="F6" s="3" t="n">
        <v>41985</v>
      </c>
      <c r="G6" s="2" t="n">
        <f aca="false">F6-$F$3</f>
        <v>205</v>
      </c>
      <c r="H6" s="6" t="s">
        <v>21</v>
      </c>
      <c r="I6" s="3" t="n">
        <v>41779</v>
      </c>
      <c r="J6" s="3" t="n">
        <v>41779</v>
      </c>
      <c r="K6" s="3" t="n">
        <v>41780</v>
      </c>
      <c r="L6" s="7" t="n">
        <v>2500000</v>
      </c>
      <c r="M6" s="8" t="n">
        <v>238034750</v>
      </c>
      <c r="N6" s="9" t="n">
        <v>95.2139</v>
      </c>
      <c r="O6" s="10" t="n">
        <v>0.0894994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3</v>
      </c>
      <c r="C7" s="2" t="s">
        <v>84</v>
      </c>
      <c r="D7" s="2" t="s">
        <v>19</v>
      </c>
      <c r="E7" s="5" t="s">
        <v>40</v>
      </c>
      <c r="F7" s="3" t="n">
        <v>41806</v>
      </c>
      <c r="G7" s="2" t="n">
        <f aca="false">F7-$F$3</f>
        <v>26</v>
      </c>
      <c r="H7" s="6" t="s">
        <v>21</v>
      </c>
      <c r="I7" s="3" t="n">
        <v>41779</v>
      </c>
      <c r="J7" s="3" t="n">
        <v>41779</v>
      </c>
      <c r="K7" s="3" t="n">
        <v>41780</v>
      </c>
      <c r="L7" s="7" t="n">
        <v>500000</v>
      </c>
      <c r="M7" s="8" t="n">
        <v>49695550</v>
      </c>
      <c r="N7" s="9" t="n">
        <v>99.3911</v>
      </c>
      <c r="O7" s="10" t="n">
        <v>0.0860038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3</v>
      </c>
      <c r="C8" s="2" t="s">
        <v>34</v>
      </c>
      <c r="D8" s="2" t="s">
        <v>19</v>
      </c>
      <c r="E8" s="5" t="s">
        <v>20</v>
      </c>
      <c r="F8" s="3" t="n">
        <v>43619</v>
      </c>
      <c r="G8" s="2" t="n">
        <f aca="false">F8-$F$3</f>
        <v>1839</v>
      </c>
      <c r="H8" s="6" t="s">
        <v>21</v>
      </c>
      <c r="I8" s="3" t="n">
        <v>41779</v>
      </c>
      <c r="J8" s="3" t="n">
        <v>41779</v>
      </c>
      <c r="K8" s="3" t="n">
        <v>41780</v>
      </c>
      <c r="L8" s="7" t="n">
        <v>1000000</v>
      </c>
      <c r="M8" s="8" t="n">
        <v>97587333</v>
      </c>
      <c r="N8" s="9" t="n">
        <v>94.19</v>
      </c>
      <c r="O8" s="10" t="n">
        <v>0.08729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73</v>
      </c>
      <c r="C9" s="2" t="s">
        <v>74</v>
      </c>
      <c r="D9" s="2" t="s">
        <v>19</v>
      </c>
      <c r="E9" s="5" t="s">
        <v>20</v>
      </c>
      <c r="F9" s="3" t="n">
        <v>44695</v>
      </c>
      <c r="G9" s="2" t="n">
        <f aca="false">F9-$F$3</f>
        <v>2915</v>
      </c>
      <c r="H9" s="6" t="s">
        <v>21</v>
      </c>
      <c r="I9" s="3" t="n">
        <v>41779</v>
      </c>
      <c r="J9" s="3" t="n">
        <v>41779</v>
      </c>
      <c r="K9" s="3" t="n">
        <v>41780</v>
      </c>
      <c r="L9" s="7" t="n">
        <v>1000000</v>
      </c>
      <c r="M9" s="8" t="n">
        <v>97012361</v>
      </c>
      <c r="N9" s="9" t="n">
        <v>96.85</v>
      </c>
      <c r="O9" s="10" t="n">
        <v>0.08909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6651</v>
      </c>
      <c r="G10" s="2" t="n">
        <f aca="false">F10-$F$3</f>
        <v>4871</v>
      </c>
      <c r="H10" s="6" t="s">
        <v>21</v>
      </c>
      <c r="I10" s="3" t="n">
        <v>41779</v>
      </c>
      <c r="J10" s="3" t="n">
        <v>41779</v>
      </c>
      <c r="K10" s="3" t="n">
        <v>41780</v>
      </c>
      <c r="L10" s="7" t="n">
        <v>2500000</v>
      </c>
      <c r="M10" s="8" t="n">
        <v>238455000</v>
      </c>
      <c r="N10" s="9" t="n">
        <v>94.002</v>
      </c>
      <c r="O10" s="10" t="n">
        <v>0.09061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5</v>
      </c>
      <c r="C11" s="2" t="s">
        <v>86</v>
      </c>
      <c r="D11" s="2" t="s">
        <v>19</v>
      </c>
      <c r="E11" s="5" t="s">
        <v>46</v>
      </c>
      <c r="F11" s="3" t="n">
        <v>41802</v>
      </c>
      <c r="G11" s="2" t="n">
        <f aca="false">F11-$F$3</f>
        <v>22</v>
      </c>
      <c r="H11" s="6" t="s">
        <v>21</v>
      </c>
      <c r="I11" s="3" t="n">
        <v>41779</v>
      </c>
      <c r="J11" s="3" t="n">
        <v>41779</v>
      </c>
      <c r="K11" s="3" t="n">
        <v>41780</v>
      </c>
      <c r="L11" s="7" t="n">
        <v>5000000</v>
      </c>
      <c r="M11" s="8" t="n">
        <v>497496000</v>
      </c>
      <c r="N11" s="9" t="n">
        <v>99.4992</v>
      </c>
      <c r="O11" s="10" t="n">
        <v>0.08350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7</v>
      </c>
      <c r="C12" s="2" t="s">
        <v>88</v>
      </c>
      <c r="D12" s="2" t="s">
        <v>19</v>
      </c>
      <c r="E12" s="5" t="s">
        <v>46</v>
      </c>
      <c r="F12" s="3" t="n">
        <v>41788</v>
      </c>
      <c r="G12" s="2" t="n">
        <f aca="false">F12-$F$3</f>
        <v>8</v>
      </c>
      <c r="H12" s="6" t="s">
        <v>21</v>
      </c>
      <c r="I12" s="3" t="n">
        <v>41779</v>
      </c>
      <c r="J12" s="3" t="n">
        <v>41779</v>
      </c>
      <c r="K12" s="3" t="n">
        <v>41780</v>
      </c>
      <c r="L12" s="7" t="n">
        <v>2500000</v>
      </c>
      <c r="M12" s="8" t="n">
        <v>249543250</v>
      </c>
      <c r="N12" s="9" t="n">
        <v>99.8173</v>
      </c>
      <c r="O12" s="10" t="n">
        <v>0.08350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5</v>
      </c>
      <c r="C13" s="2" t="s">
        <v>36</v>
      </c>
      <c r="D13" s="2" t="s">
        <v>19</v>
      </c>
      <c r="E13" s="5" t="s">
        <v>37</v>
      </c>
      <c r="F13" s="3" t="n">
        <v>41780</v>
      </c>
      <c r="G13" s="2" t="n">
        <f aca="false">F13-$F$3</f>
        <v>0</v>
      </c>
      <c r="H13" s="6" t="s">
        <v>38</v>
      </c>
      <c r="I13" s="3" t="n">
        <v>41780</v>
      </c>
      <c r="J13" s="3" t="n">
        <v>41780</v>
      </c>
      <c r="K13" s="3" t="n">
        <v>41780</v>
      </c>
      <c r="L13" s="7" t="n">
        <v>2000000</v>
      </c>
      <c r="M13" s="8" t="n">
        <v>1999562.77</v>
      </c>
      <c r="N13" s="9" t="n">
        <v>99.97813826</v>
      </c>
      <c r="O13" s="10" t="n">
        <v>0.079812793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5</v>
      </c>
      <c r="C14" s="2" t="s">
        <v>36</v>
      </c>
      <c r="D14" s="2" t="s">
        <v>19</v>
      </c>
      <c r="E14" s="5" t="s">
        <v>39</v>
      </c>
      <c r="F14" s="3" t="n">
        <v>41780</v>
      </c>
      <c r="G14" s="2" t="n">
        <f aca="false">F14-$F$3</f>
        <v>0</v>
      </c>
      <c r="H14" s="6" t="s">
        <v>38</v>
      </c>
      <c r="I14" s="3" t="n">
        <v>41780</v>
      </c>
      <c r="J14" s="3" t="n">
        <v>41780</v>
      </c>
      <c r="K14" s="3" t="n">
        <v>41780</v>
      </c>
      <c r="L14" s="7" t="n">
        <v>4600000</v>
      </c>
      <c r="M14" s="8" t="n">
        <v>4598994.36</v>
      </c>
      <c r="N14" s="9" t="n">
        <v>99.97813826</v>
      </c>
      <c r="O14" s="10" t="n">
        <v>0.079812793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5" t="s">
        <v>40</v>
      </c>
      <c r="F15" s="3" t="n">
        <v>41780</v>
      </c>
      <c r="G15" s="2" t="n">
        <f aca="false">F15-$F$3</f>
        <v>0</v>
      </c>
      <c r="H15" s="6" t="s">
        <v>38</v>
      </c>
      <c r="I15" s="3" t="n">
        <v>41780</v>
      </c>
      <c r="J15" s="3" t="n">
        <v>41780</v>
      </c>
      <c r="K15" s="3" t="n">
        <v>41780</v>
      </c>
      <c r="L15" s="7" t="n">
        <v>535200000</v>
      </c>
      <c r="M15" s="8" t="n">
        <v>535082995.97</v>
      </c>
      <c r="N15" s="9" t="n">
        <v>99.97813826</v>
      </c>
      <c r="O15" s="10" t="n">
        <v>0.079812793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41</v>
      </c>
      <c r="F16" s="3" t="n">
        <v>41780</v>
      </c>
      <c r="G16" s="2" t="n">
        <f aca="false">F16-$F$3</f>
        <v>0</v>
      </c>
      <c r="H16" s="6" t="s">
        <v>38</v>
      </c>
      <c r="I16" s="3" t="n">
        <v>41780</v>
      </c>
      <c r="J16" s="3" t="n">
        <v>41780</v>
      </c>
      <c r="K16" s="3" t="n">
        <v>41780</v>
      </c>
      <c r="L16" s="7" t="n">
        <v>57400000</v>
      </c>
      <c r="M16" s="8" t="n">
        <v>57387451.36</v>
      </c>
      <c r="N16" s="9" t="n">
        <v>99.97813826</v>
      </c>
      <c r="O16" s="10" t="n">
        <v>0.079812793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20</v>
      </c>
      <c r="F17" s="3" t="n">
        <v>41780</v>
      </c>
      <c r="G17" s="2" t="n">
        <f aca="false">F17-$F$3</f>
        <v>0</v>
      </c>
      <c r="H17" s="6" t="s">
        <v>38</v>
      </c>
      <c r="I17" s="3" t="n">
        <v>41780</v>
      </c>
      <c r="J17" s="3" t="n">
        <v>41780</v>
      </c>
      <c r="K17" s="3" t="n">
        <v>41780</v>
      </c>
      <c r="L17" s="7" t="n">
        <v>1123200000</v>
      </c>
      <c r="M17" s="8" t="n">
        <v>1122954448.94</v>
      </c>
      <c r="N17" s="9" t="n">
        <v>99.97813826</v>
      </c>
      <c r="O17" s="10" t="n">
        <v>0.079812793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29</v>
      </c>
      <c r="F18" s="3" t="n">
        <v>41780</v>
      </c>
      <c r="G18" s="2" t="n">
        <f aca="false">F18-$F$3</f>
        <v>0</v>
      </c>
      <c r="H18" s="6" t="s">
        <v>38</v>
      </c>
      <c r="I18" s="3" t="n">
        <v>41780</v>
      </c>
      <c r="J18" s="3" t="n">
        <v>41780</v>
      </c>
      <c r="K18" s="3" t="n">
        <v>41780</v>
      </c>
      <c r="L18" s="7" t="n">
        <v>12600000</v>
      </c>
      <c r="M18" s="8" t="n">
        <v>12597245.42</v>
      </c>
      <c r="N18" s="9" t="n">
        <v>99.97813826</v>
      </c>
      <c r="O18" s="10" t="n">
        <v>0.079812793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42</v>
      </c>
      <c r="F19" s="3" t="n">
        <v>41780</v>
      </c>
      <c r="G19" s="2" t="n">
        <f aca="false">F19-$F$3</f>
        <v>0</v>
      </c>
      <c r="H19" s="6" t="s">
        <v>38</v>
      </c>
      <c r="I19" s="3" t="n">
        <v>41780</v>
      </c>
      <c r="J19" s="3" t="n">
        <v>41780</v>
      </c>
      <c r="K19" s="3" t="n">
        <v>41780</v>
      </c>
      <c r="L19" s="7" t="n">
        <v>1400000</v>
      </c>
      <c r="M19" s="8" t="n">
        <v>1399693.94</v>
      </c>
      <c r="N19" s="9" t="n">
        <v>99.97813826</v>
      </c>
      <c r="O19" s="10" t="n">
        <v>0.079812793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32</v>
      </c>
      <c r="F20" s="3" t="n">
        <v>41780</v>
      </c>
      <c r="G20" s="2" t="n">
        <f aca="false">F20-$F$3</f>
        <v>0</v>
      </c>
      <c r="H20" s="6" t="s">
        <v>38</v>
      </c>
      <c r="I20" s="3" t="n">
        <v>41780</v>
      </c>
      <c r="J20" s="3" t="n">
        <v>41780</v>
      </c>
      <c r="K20" s="3" t="n">
        <v>41780</v>
      </c>
      <c r="L20" s="7" t="n">
        <v>168100000</v>
      </c>
      <c r="M20" s="8" t="n">
        <v>168063250.42</v>
      </c>
      <c r="N20" s="9" t="n">
        <v>99.97813826</v>
      </c>
      <c r="O20" s="10" t="n">
        <v>0.079812793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3</v>
      </c>
      <c r="F21" s="3" t="n">
        <v>41780</v>
      </c>
      <c r="G21" s="2" t="n">
        <f aca="false">F21-$F$3</f>
        <v>0</v>
      </c>
      <c r="H21" s="6" t="s">
        <v>38</v>
      </c>
      <c r="I21" s="3" t="n">
        <v>41780</v>
      </c>
      <c r="J21" s="3" t="n">
        <v>41780</v>
      </c>
      <c r="K21" s="3" t="n">
        <v>41780</v>
      </c>
      <c r="L21" s="7" t="n">
        <v>8900000</v>
      </c>
      <c r="M21" s="8" t="n">
        <v>8898054.31</v>
      </c>
      <c r="N21" s="9" t="n">
        <v>99.97813826</v>
      </c>
      <c r="O21" s="10" t="n">
        <v>0.079812793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44</v>
      </c>
      <c r="F22" s="3" t="n">
        <v>41780</v>
      </c>
      <c r="G22" s="2" t="n">
        <f aca="false">F22-$F$3</f>
        <v>0</v>
      </c>
      <c r="H22" s="6" t="s">
        <v>38</v>
      </c>
      <c r="I22" s="3" t="n">
        <v>41780</v>
      </c>
      <c r="J22" s="3" t="n">
        <v>41780</v>
      </c>
      <c r="K22" s="3" t="n">
        <v>41780</v>
      </c>
      <c r="L22" s="7" t="n">
        <v>10900000</v>
      </c>
      <c r="M22" s="8" t="n">
        <v>10897617.07</v>
      </c>
      <c r="N22" s="9" t="n">
        <v>99.97813826</v>
      </c>
      <c r="O22" s="10" t="n">
        <v>0.079812793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45</v>
      </c>
      <c r="F23" s="3" t="n">
        <v>41780</v>
      </c>
      <c r="G23" s="2" t="n">
        <f aca="false">F23-$F$3</f>
        <v>0</v>
      </c>
      <c r="H23" s="6" t="s">
        <v>38</v>
      </c>
      <c r="I23" s="3" t="n">
        <v>41780</v>
      </c>
      <c r="J23" s="3" t="n">
        <v>41780</v>
      </c>
      <c r="K23" s="3" t="n">
        <v>41780</v>
      </c>
      <c r="L23" s="7" t="n">
        <v>443900000</v>
      </c>
      <c r="M23" s="8" t="n">
        <v>443802955.74</v>
      </c>
      <c r="N23" s="9" t="n">
        <v>99.97813826</v>
      </c>
      <c r="O23" s="10" t="n">
        <v>0.079812793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6</v>
      </c>
      <c r="F24" s="3" t="n">
        <v>41780</v>
      </c>
      <c r="G24" s="2" t="n">
        <f aca="false">F24-$F$3</f>
        <v>0</v>
      </c>
      <c r="H24" s="6" t="s">
        <v>38</v>
      </c>
      <c r="I24" s="3" t="n">
        <v>41780</v>
      </c>
      <c r="J24" s="3" t="n">
        <v>41780</v>
      </c>
      <c r="K24" s="3" t="n">
        <v>41780</v>
      </c>
      <c r="L24" s="7" t="n">
        <v>1258000000</v>
      </c>
      <c r="M24" s="8" t="n">
        <v>1257724979.31</v>
      </c>
      <c r="N24" s="9" t="n">
        <v>99.97813826</v>
      </c>
      <c r="O24" s="10" t="n">
        <v>0.079812793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89</v>
      </c>
      <c r="F25" s="3" t="n">
        <v>41780</v>
      </c>
      <c r="G25" s="2" t="n">
        <f aca="false">F25-$F$3</f>
        <v>0</v>
      </c>
      <c r="H25" s="6" t="s">
        <v>38</v>
      </c>
      <c r="I25" s="3" t="n">
        <v>41780</v>
      </c>
      <c r="J25" s="3" t="n">
        <v>41780</v>
      </c>
      <c r="K25" s="3" t="n">
        <v>41780</v>
      </c>
      <c r="L25" s="7" t="n">
        <v>2400000</v>
      </c>
      <c r="M25" s="8" t="n">
        <v>2399475.32</v>
      </c>
      <c r="N25" s="9" t="n">
        <v>99.97813826</v>
      </c>
      <c r="O25" s="10" t="n">
        <v>0.079812793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7</v>
      </c>
      <c r="F26" s="3" t="n">
        <v>41780</v>
      </c>
      <c r="G26" s="2" t="n">
        <f aca="false">F26-$F$3</f>
        <v>0</v>
      </c>
      <c r="H26" s="6" t="s">
        <v>38</v>
      </c>
      <c r="I26" s="3" t="n">
        <v>41780</v>
      </c>
      <c r="J26" s="3" t="n">
        <v>41780</v>
      </c>
      <c r="K26" s="3" t="n">
        <v>41780</v>
      </c>
      <c r="L26" s="7" t="n">
        <v>1100000</v>
      </c>
      <c r="M26" s="8" t="n">
        <v>1099759.52</v>
      </c>
      <c r="N26" s="9" t="n">
        <v>99.97813826</v>
      </c>
      <c r="O26" s="10" t="n">
        <v>0.079812793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8</v>
      </c>
      <c r="F27" s="3" t="n">
        <v>41780</v>
      </c>
      <c r="G27" s="2" t="n">
        <f aca="false">F27-$F$3</f>
        <v>0</v>
      </c>
      <c r="H27" s="6" t="s">
        <v>38</v>
      </c>
      <c r="I27" s="3" t="n">
        <v>41780</v>
      </c>
      <c r="J27" s="3" t="n">
        <v>41780</v>
      </c>
      <c r="K27" s="3" t="n">
        <v>41780</v>
      </c>
      <c r="L27" s="7" t="n">
        <v>74200000</v>
      </c>
      <c r="M27" s="8" t="n">
        <v>74183778.59</v>
      </c>
      <c r="N27" s="9" t="n">
        <v>99.97813826</v>
      </c>
      <c r="O27" s="10" t="n">
        <v>0.079812793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9</v>
      </c>
      <c r="F28" s="3" t="n">
        <v>41780</v>
      </c>
      <c r="G28" s="2" t="n">
        <f aca="false">F28-$F$3</f>
        <v>0</v>
      </c>
      <c r="H28" s="6" t="s">
        <v>38</v>
      </c>
      <c r="I28" s="3" t="n">
        <v>41780</v>
      </c>
      <c r="J28" s="3" t="n">
        <v>41780</v>
      </c>
      <c r="K28" s="3" t="n">
        <v>41780</v>
      </c>
      <c r="L28" s="7" t="n">
        <v>300000</v>
      </c>
      <c r="M28" s="8" t="n">
        <v>299934.41</v>
      </c>
      <c r="N28" s="9" t="n">
        <v>99.97813826</v>
      </c>
      <c r="O28" s="10" t="n">
        <v>0.079812793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50</v>
      </c>
      <c r="F29" s="3" t="n">
        <v>41780</v>
      </c>
      <c r="G29" s="2" t="n">
        <f aca="false">F29-$F$3</f>
        <v>0</v>
      </c>
      <c r="H29" s="6" t="s">
        <v>38</v>
      </c>
      <c r="I29" s="3" t="n">
        <v>41780</v>
      </c>
      <c r="J29" s="3" t="n">
        <v>41780</v>
      </c>
      <c r="K29" s="3" t="n">
        <v>41780</v>
      </c>
      <c r="L29" s="7" t="n">
        <v>2700000</v>
      </c>
      <c r="M29" s="8" t="n">
        <v>2699409.73</v>
      </c>
      <c r="N29" s="9" t="n">
        <v>99.97813826</v>
      </c>
      <c r="O29" s="10" t="n">
        <v>0.079812793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51</v>
      </c>
      <c r="F30" s="3" t="n">
        <v>41780</v>
      </c>
      <c r="G30" s="2" t="n">
        <f aca="false">F30-$F$3</f>
        <v>0</v>
      </c>
      <c r="H30" s="6" t="s">
        <v>38</v>
      </c>
      <c r="I30" s="3" t="n">
        <v>41780</v>
      </c>
      <c r="J30" s="3" t="n">
        <v>41780</v>
      </c>
      <c r="K30" s="3" t="n">
        <v>41780</v>
      </c>
      <c r="L30" s="7" t="n">
        <v>2500000</v>
      </c>
      <c r="M30" s="8" t="n">
        <v>2499453.46</v>
      </c>
      <c r="N30" s="9" t="n">
        <v>99.97813826</v>
      </c>
      <c r="O30" s="10" t="n">
        <v>0.079812793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52</v>
      </c>
      <c r="F31" s="3" t="n">
        <v>41780</v>
      </c>
      <c r="G31" s="2" t="n">
        <f aca="false">F31-$F$3</f>
        <v>0</v>
      </c>
      <c r="H31" s="6" t="s">
        <v>38</v>
      </c>
      <c r="I31" s="3" t="n">
        <v>41780</v>
      </c>
      <c r="J31" s="3" t="n">
        <v>41780</v>
      </c>
      <c r="K31" s="3" t="n">
        <v>41780</v>
      </c>
      <c r="L31" s="7" t="n">
        <v>700000</v>
      </c>
      <c r="M31" s="8" t="n">
        <v>699846.97</v>
      </c>
      <c r="N31" s="9" t="n">
        <v>99.97813826</v>
      </c>
      <c r="O31" s="10" t="n">
        <v>0.079812793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3</v>
      </c>
      <c r="F32" s="3" t="n">
        <v>41780</v>
      </c>
      <c r="G32" s="2" t="n">
        <f aca="false">F32-$F$3</f>
        <v>0</v>
      </c>
      <c r="H32" s="6" t="s">
        <v>38</v>
      </c>
      <c r="I32" s="3" t="n">
        <v>41780</v>
      </c>
      <c r="J32" s="3" t="n">
        <v>41780</v>
      </c>
      <c r="K32" s="3" t="n">
        <v>41780</v>
      </c>
      <c r="L32" s="7" t="n">
        <v>2700000</v>
      </c>
      <c r="M32" s="8" t="n">
        <v>2699409.73</v>
      </c>
      <c r="N32" s="9" t="n">
        <v>99.97813826</v>
      </c>
      <c r="O32" s="10" t="n">
        <v>0.079812793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54</v>
      </c>
      <c r="F33" s="3" t="n">
        <v>41780</v>
      </c>
      <c r="G33" s="2" t="n">
        <f aca="false">F33-$F$3</f>
        <v>0</v>
      </c>
      <c r="H33" s="6" t="s">
        <v>38</v>
      </c>
      <c r="I33" s="3" t="n">
        <v>41780</v>
      </c>
      <c r="J33" s="3" t="n">
        <v>41780</v>
      </c>
      <c r="K33" s="3" t="n">
        <v>41780</v>
      </c>
      <c r="L33" s="7" t="n">
        <v>5300000</v>
      </c>
      <c r="M33" s="8" t="n">
        <v>5298841.33</v>
      </c>
      <c r="N33" s="9" t="n">
        <v>99.97813826</v>
      </c>
      <c r="O33" s="10" t="n">
        <v>0.079812793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5</v>
      </c>
      <c r="F34" s="3" t="n">
        <v>41780</v>
      </c>
      <c r="G34" s="2" t="n">
        <f aca="false">F34-$F$3</f>
        <v>0</v>
      </c>
      <c r="H34" s="6" t="s">
        <v>38</v>
      </c>
      <c r="I34" s="3" t="n">
        <v>41780</v>
      </c>
      <c r="J34" s="3" t="n">
        <v>41780</v>
      </c>
      <c r="K34" s="3" t="n">
        <v>41780</v>
      </c>
      <c r="L34" s="7" t="n">
        <v>7100000</v>
      </c>
      <c r="M34" s="8" t="n">
        <v>7098447.82</v>
      </c>
      <c r="N34" s="9" t="n">
        <v>99.97813826</v>
      </c>
      <c r="O34" s="10" t="n">
        <v>0.079812793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6</v>
      </c>
      <c r="F35" s="3" t="n">
        <v>41780</v>
      </c>
      <c r="G35" s="2" t="n">
        <f aca="false">F35-$F$3</f>
        <v>0</v>
      </c>
      <c r="H35" s="6" t="s">
        <v>38</v>
      </c>
      <c r="I35" s="3" t="n">
        <v>41780</v>
      </c>
      <c r="J35" s="3" t="n">
        <v>41780</v>
      </c>
      <c r="K35" s="3" t="n">
        <v>41780</v>
      </c>
      <c r="L35" s="7" t="n">
        <v>7200000</v>
      </c>
      <c r="M35" s="8" t="n">
        <v>7198425.95</v>
      </c>
      <c r="N35" s="9" t="n">
        <v>99.97813826</v>
      </c>
      <c r="O35" s="10" t="n">
        <v>0.079812793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7</v>
      </c>
      <c r="F36" s="3" t="n">
        <v>41780</v>
      </c>
      <c r="G36" s="2" t="n">
        <f aca="false">F36-$F$3</f>
        <v>0</v>
      </c>
      <c r="H36" s="6" t="s">
        <v>38</v>
      </c>
      <c r="I36" s="3" t="n">
        <v>41780</v>
      </c>
      <c r="J36" s="3" t="n">
        <v>41780</v>
      </c>
      <c r="K36" s="3" t="n">
        <v>41780</v>
      </c>
      <c r="L36" s="7" t="n">
        <v>500000</v>
      </c>
      <c r="M36" s="8" t="n">
        <v>499890.69</v>
      </c>
      <c r="N36" s="9" t="n">
        <v>99.97813826</v>
      </c>
      <c r="O36" s="10" t="n">
        <v>0.0798127938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8</v>
      </c>
      <c r="F37" s="3" t="n">
        <v>41780</v>
      </c>
      <c r="G37" s="2" t="n">
        <f aca="false">F37-$F$3</f>
        <v>0</v>
      </c>
      <c r="H37" s="6" t="s">
        <v>38</v>
      </c>
      <c r="I37" s="3" t="n">
        <v>41780</v>
      </c>
      <c r="J37" s="3" t="n">
        <v>41780</v>
      </c>
      <c r="K37" s="3" t="n">
        <v>41780</v>
      </c>
      <c r="L37" s="7" t="n">
        <v>7000000</v>
      </c>
      <c r="M37" s="8" t="n">
        <v>6998469.68</v>
      </c>
      <c r="N37" s="9" t="n">
        <v>99.97813826</v>
      </c>
      <c r="O37" s="10" t="n">
        <v>0.079812793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9</v>
      </c>
      <c r="F38" s="3" t="n">
        <v>41780</v>
      </c>
      <c r="G38" s="2" t="n">
        <f aca="false">F38-$F$3</f>
        <v>0</v>
      </c>
      <c r="H38" s="6" t="s">
        <v>38</v>
      </c>
      <c r="I38" s="3" t="n">
        <v>41780</v>
      </c>
      <c r="J38" s="3" t="n">
        <v>41780</v>
      </c>
      <c r="K38" s="3" t="n">
        <v>41780</v>
      </c>
      <c r="L38" s="7" t="n">
        <v>148300000</v>
      </c>
      <c r="M38" s="8" t="n">
        <v>148267579.04</v>
      </c>
      <c r="N38" s="9" t="n">
        <v>99.97813826</v>
      </c>
      <c r="O38" s="10" t="n">
        <v>0.079812793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60</v>
      </c>
      <c r="F39" s="3" t="n">
        <v>41780</v>
      </c>
      <c r="G39" s="2" t="n">
        <f aca="false">F39-$F$3</f>
        <v>0</v>
      </c>
      <c r="H39" s="6" t="s">
        <v>38</v>
      </c>
      <c r="I39" s="3" t="n">
        <v>41780</v>
      </c>
      <c r="J39" s="3" t="n">
        <v>41780</v>
      </c>
      <c r="K39" s="3" t="n">
        <v>41780</v>
      </c>
      <c r="L39" s="7" t="n">
        <v>500000</v>
      </c>
      <c r="M39" s="8" t="n">
        <v>499890.69</v>
      </c>
      <c r="N39" s="9" t="n">
        <v>99.97813826</v>
      </c>
      <c r="O39" s="10" t="n">
        <v>0.079812793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61</v>
      </c>
      <c r="F40" s="3" t="n">
        <v>41780</v>
      </c>
      <c r="G40" s="2" t="n">
        <f aca="false">F40-$F$3</f>
        <v>0</v>
      </c>
      <c r="H40" s="6" t="s">
        <v>38</v>
      </c>
      <c r="I40" s="3" t="n">
        <v>41780</v>
      </c>
      <c r="J40" s="3" t="n">
        <v>41780</v>
      </c>
      <c r="K40" s="3" t="n">
        <v>41780</v>
      </c>
      <c r="L40" s="7" t="n">
        <v>1000000</v>
      </c>
      <c r="M40" s="8" t="n">
        <v>999781.38</v>
      </c>
      <c r="N40" s="9" t="n">
        <v>99.97813826</v>
      </c>
      <c r="O40" s="10" t="n">
        <v>0.079812793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62</v>
      </c>
      <c r="F41" s="3" t="n">
        <v>41780</v>
      </c>
      <c r="G41" s="2" t="n">
        <f aca="false">F41-$F$3</f>
        <v>0</v>
      </c>
      <c r="H41" s="6" t="s">
        <v>38</v>
      </c>
      <c r="I41" s="3" t="n">
        <v>41780</v>
      </c>
      <c r="J41" s="3" t="n">
        <v>41780</v>
      </c>
      <c r="K41" s="3" t="n">
        <v>41780</v>
      </c>
      <c r="L41" s="7" t="n">
        <v>1900000</v>
      </c>
      <c r="M41" s="8" t="n">
        <v>1899584.63</v>
      </c>
      <c r="N41" s="9" t="n">
        <v>99.97813826</v>
      </c>
      <c r="O41" s="10" t="n">
        <v>0.0798127938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63</v>
      </c>
      <c r="F42" s="3" t="n">
        <v>41780</v>
      </c>
      <c r="G42" s="2" t="n">
        <f aca="false">F42-$F$3</f>
        <v>0</v>
      </c>
      <c r="H42" s="6" t="s">
        <v>38</v>
      </c>
      <c r="I42" s="3" t="n">
        <v>41780</v>
      </c>
      <c r="J42" s="3" t="n">
        <v>41780</v>
      </c>
      <c r="K42" s="3" t="n">
        <v>41780</v>
      </c>
      <c r="L42" s="7" t="n">
        <v>900000</v>
      </c>
      <c r="M42" s="8" t="n">
        <v>899803.24</v>
      </c>
      <c r="N42" s="9" t="n">
        <v>99.97813826</v>
      </c>
      <c r="O42" s="10" t="n">
        <v>0.0798127938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0</v>
      </c>
      <c r="C43" s="2" t="s">
        <v>91</v>
      </c>
      <c r="D43" s="2" t="s">
        <v>19</v>
      </c>
      <c r="E43" s="5" t="s">
        <v>46</v>
      </c>
      <c r="F43" s="3" t="n">
        <v>41782</v>
      </c>
      <c r="G43" s="2" t="n">
        <f aca="false">F43-$F$3</f>
        <v>2</v>
      </c>
      <c r="H43" s="6" t="s">
        <v>38</v>
      </c>
      <c r="I43" s="3" t="n">
        <v>41780</v>
      </c>
      <c r="J43" s="3" t="n">
        <v>41780</v>
      </c>
      <c r="K43" s="3" t="n">
        <v>41780</v>
      </c>
      <c r="L43" s="7" t="n">
        <v>5000000</v>
      </c>
      <c r="M43" s="8" t="n">
        <v>499778000</v>
      </c>
      <c r="N43" s="9" t="n">
        <v>99.9556</v>
      </c>
      <c r="O43" s="10" t="n">
        <v>0.0810659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79</v>
      </c>
      <c r="C44" s="2" t="s">
        <v>80</v>
      </c>
      <c r="D44" s="2" t="s">
        <v>19</v>
      </c>
      <c r="E44" s="5" t="s">
        <v>46</v>
      </c>
      <c r="F44" s="3" t="n">
        <v>41817</v>
      </c>
      <c r="G44" s="2" t="n">
        <f aca="false">F44-$F$3</f>
        <v>37</v>
      </c>
      <c r="H44" s="6" t="s">
        <v>38</v>
      </c>
      <c r="I44" s="3" t="n">
        <v>41780</v>
      </c>
      <c r="J44" s="3" t="n">
        <v>41780</v>
      </c>
      <c r="K44" s="3" t="n">
        <v>41780</v>
      </c>
      <c r="L44" s="7" t="n">
        <v>2500000</v>
      </c>
      <c r="M44" s="8" t="n">
        <v>247720000</v>
      </c>
      <c r="N44" s="9" t="n">
        <v>99.088</v>
      </c>
      <c r="O44" s="10" t="n">
        <v>0.0908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2</v>
      </c>
      <c r="C45" s="2" t="s">
        <v>93</v>
      </c>
      <c r="D45" s="2" t="s">
        <v>19</v>
      </c>
      <c r="E45" s="5" t="s">
        <v>46</v>
      </c>
      <c r="F45" s="3" t="n">
        <v>41800</v>
      </c>
      <c r="G45" s="2" t="n">
        <f aca="false">F45-$F$3</f>
        <v>20</v>
      </c>
      <c r="H45" s="6" t="s">
        <v>38</v>
      </c>
      <c r="I45" s="3" t="n">
        <v>41780</v>
      </c>
      <c r="J45" s="3" t="n">
        <v>41780</v>
      </c>
      <c r="K45" s="3" t="n">
        <v>41780</v>
      </c>
      <c r="L45" s="7" t="n">
        <v>4000000</v>
      </c>
      <c r="M45" s="8" t="n">
        <v>398004400</v>
      </c>
      <c r="N45" s="9" t="n">
        <v>99.5011</v>
      </c>
      <c r="O45" s="10" t="n">
        <v>0.0915</v>
      </c>
      <c r="P45" s="2" t="s">
        <v>22</v>
      </c>
    </row>
    <row r="48" customFormat="false" ht="15" hidden="false" customHeight="false" outlineLevel="0" collapsed="false">
      <c r="A48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94</v>
      </c>
      <c r="C6" s="2" t="s">
        <v>95</v>
      </c>
      <c r="D6" s="2" t="s">
        <v>19</v>
      </c>
      <c r="E6" s="5" t="s">
        <v>40</v>
      </c>
      <c r="F6" s="3" t="n">
        <v>41894</v>
      </c>
      <c r="G6" s="2" t="n">
        <f aca="false">F6-$F$3</f>
        <v>113</v>
      </c>
      <c r="H6" s="6" t="s">
        <v>21</v>
      </c>
      <c r="I6" s="3" t="n">
        <v>41780</v>
      </c>
      <c r="J6" s="3" t="n">
        <v>41780</v>
      </c>
      <c r="K6" s="3" t="n">
        <v>41781</v>
      </c>
      <c r="L6" s="7" t="n">
        <v>2500000</v>
      </c>
      <c r="M6" s="8" t="n">
        <v>243369750</v>
      </c>
      <c r="N6" s="9" t="n">
        <v>97.3479</v>
      </c>
      <c r="O6" s="10" t="n">
        <v>0.0879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3</v>
      </c>
      <c r="C7" s="2" t="s">
        <v>34</v>
      </c>
      <c r="D7" s="2" t="s">
        <v>19</v>
      </c>
      <c r="E7" s="5" t="s">
        <v>20</v>
      </c>
      <c r="F7" s="3" t="n">
        <v>43619</v>
      </c>
      <c r="G7" s="2" t="n">
        <f aca="false">F7-$F$3</f>
        <v>1838</v>
      </c>
      <c r="H7" s="6" t="s">
        <v>21</v>
      </c>
      <c r="I7" s="3" t="n">
        <v>41780</v>
      </c>
      <c r="J7" s="3" t="n">
        <v>41780</v>
      </c>
      <c r="K7" s="3" t="n">
        <v>41781</v>
      </c>
      <c r="L7" s="7" t="n">
        <v>500000</v>
      </c>
      <c r="M7" s="8" t="n">
        <v>48843778</v>
      </c>
      <c r="N7" s="9" t="n">
        <v>94.27</v>
      </c>
      <c r="O7" s="10" t="n">
        <v>0.08709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73</v>
      </c>
      <c r="C8" s="2" t="s">
        <v>74</v>
      </c>
      <c r="D8" s="2" t="s">
        <v>19</v>
      </c>
      <c r="E8" s="5" t="s">
        <v>20</v>
      </c>
      <c r="F8" s="3" t="n">
        <v>44695</v>
      </c>
      <c r="G8" s="2" t="n">
        <f aca="false">F8-$F$3</f>
        <v>2914</v>
      </c>
      <c r="H8" s="6" t="s">
        <v>21</v>
      </c>
      <c r="I8" s="3" t="n">
        <v>41780</v>
      </c>
      <c r="J8" s="3" t="n">
        <v>41780</v>
      </c>
      <c r="K8" s="3" t="n">
        <v>41781</v>
      </c>
      <c r="L8" s="7" t="n">
        <v>1500000</v>
      </c>
      <c r="M8" s="8" t="n">
        <v>145988333</v>
      </c>
      <c r="N8" s="9" t="n">
        <v>97.14</v>
      </c>
      <c r="O8" s="10" t="n">
        <v>0.08856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5255</v>
      </c>
      <c r="G9" s="2" t="n">
        <f aca="false">F9-$F$3</f>
        <v>3474</v>
      </c>
      <c r="H9" s="6" t="s">
        <v>21</v>
      </c>
      <c r="I9" s="3" t="n">
        <v>41780</v>
      </c>
      <c r="J9" s="3" t="n">
        <v>41780</v>
      </c>
      <c r="K9" s="3" t="n">
        <v>41781</v>
      </c>
      <c r="L9" s="7" t="n">
        <v>500000</v>
      </c>
      <c r="M9" s="8" t="n">
        <v>52245708</v>
      </c>
      <c r="N9" s="9" t="n">
        <v>100.15</v>
      </c>
      <c r="O9" s="10" t="n">
        <v>0.08806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6</v>
      </c>
      <c r="C10" s="2" t="s">
        <v>97</v>
      </c>
      <c r="D10" s="2" t="s">
        <v>19</v>
      </c>
      <c r="E10" s="5" t="s">
        <v>20</v>
      </c>
      <c r="F10" s="3" t="n">
        <v>46433</v>
      </c>
      <c r="G10" s="2" t="n">
        <f aca="false">F10-$F$3</f>
        <v>4652</v>
      </c>
      <c r="H10" s="6" t="s">
        <v>21</v>
      </c>
      <c r="I10" s="3" t="n">
        <v>41780</v>
      </c>
      <c r="J10" s="3" t="n">
        <v>41780</v>
      </c>
      <c r="K10" s="3" t="n">
        <v>41781</v>
      </c>
      <c r="L10" s="7" t="n">
        <v>500000</v>
      </c>
      <c r="M10" s="8" t="n">
        <v>48238861</v>
      </c>
      <c r="N10" s="9" t="n">
        <v>94.2575</v>
      </c>
      <c r="O10" s="10" t="n">
        <v>0.090039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6651</v>
      </c>
      <c r="G11" s="2" t="n">
        <f aca="false">F11-$F$3</f>
        <v>4870</v>
      </c>
      <c r="H11" s="6" t="s">
        <v>21</v>
      </c>
      <c r="I11" s="3" t="n">
        <v>41780</v>
      </c>
      <c r="J11" s="3" t="n">
        <v>41780</v>
      </c>
      <c r="K11" s="3" t="n">
        <v>41781</v>
      </c>
      <c r="L11" s="7" t="n">
        <v>500000</v>
      </c>
      <c r="M11" s="8" t="n">
        <v>47970250</v>
      </c>
      <c r="N11" s="9" t="n">
        <v>94.5375</v>
      </c>
      <c r="O11" s="10" t="n">
        <v>0.08988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4175</v>
      </c>
      <c r="G12" s="2" t="n">
        <f aca="false">F12-$F$3</f>
        <v>2394</v>
      </c>
      <c r="H12" s="6" t="s">
        <v>21</v>
      </c>
      <c r="I12" s="3" t="n">
        <v>41780</v>
      </c>
      <c r="J12" s="3" t="n">
        <v>41780</v>
      </c>
      <c r="K12" s="3" t="n">
        <v>41781</v>
      </c>
      <c r="L12" s="7" t="n">
        <v>1000000</v>
      </c>
      <c r="M12" s="8" t="n">
        <v>99984000</v>
      </c>
      <c r="N12" s="9" t="n">
        <v>96.33</v>
      </c>
      <c r="O12" s="10" t="n">
        <v>0.08868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5255</v>
      </c>
      <c r="G13" s="2" t="n">
        <f aca="false">F13-$F$3</f>
        <v>3474</v>
      </c>
      <c r="H13" s="6" t="s">
        <v>21</v>
      </c>
      <c r="I13" s="3" t="n">
        <v>41780</v>
      </c>
      <c r="J13" s="3" t="n">
        <v>41780</v>
      </c>
      <c r="K13" s="3" t="n">
        <v>41781</v>
      </c>
      <c r="L13" s="7" t="n">
        <v>2000000</v>
      </c>
      <c r="M13" s="8" t="n">
        <v>208932833</v>
      </c>
      <c r="N13" s="9" t="n">
        <v>100.125</v>
      </c>
      <c r="O13" s="10" t="n">
        <v>0.08810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6</v>
      </c>
      <c r="C14" s="2" t="s">
        <v>97</v>
      </c>
      <c r="D14" s="2" t="s">
        <v>19</v>
      </c>
      <c r="E14" s="5" t="s">
        <v>20</v>
      </c>
      <c r="F14" s="3" t="n">
        <v>46433</v>
      </c>
      <c r="G14" s="2" t="n">
        <f aca="false">F14-$F$3</f>
        <v>4652</v>
      </c>
      <c r="H14" s="6" t="s">
        <v>21</v>
      </c>
      <c r="I14" s="3" t="n">
        <v>41780</v>
      </c>
      <c r="J14" s="3" t="n">
        <v>41780</v>
      </c>
      <c r="K14" s="3" t="n">
        <v>41781</v>
      </c>
      <c r="L14" s="7" t="n">
        <v>1000000</v>
      </c>
      <c r="M14" s="8" t="n">
        <v>96465222</v>
      </c>
      <c r="N14" s="9" t="n">
        <v>94.245</v>
      </c>
      <c r="O14" s="10" t="n">
        <v>0.09005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8</v>
      </c>
      <c r="D15" s="2" t="s">
        <v>19</v>
      </c>
      <c r="E15" s="5" t="s">
        <v>20</v>
      </c>
      <c r="F15" s="3" t="n">
        <v>46651</v>
      </c>
      <c r="G15" s="2" t="n">
        <f aca="false">F15-$F$3</f>
        <v>4870</v>
      </c>
      <c r="H15" s="6" t="s">
        <v>21</v>
      </c>
      <c r="I15" s="3" t="n">
        <v>41780</v>
      </c>
      <c r="J15" s="3" t="n">
        <v>41780</v>
      </c>
      <c r="K15" s="3" t="n">
        <v>41781</v>
      </c>
      <c r="L15" s="7" t="n">
        <v>1000000</v>
      </c>
      <c r="M15" s="8" t="n">
        <v>95973000</v>
      </c>
      <c r="N15" s="9" t="n">
        <v>94.57</v>
      </c>
      <c r="O15" s="10" t="n">
        <v>0.08984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7</v>
      </c>
      <c r="C16" s="2" t="s">
        <v>18</v>
      </c>
      <c r="D16" s="2" t="s">
        <v>19</v>
      </c>
      <c r="E16" s="5" t="s">
        <v>32</v>
      </c>
      <c r="F16" s="3" t="n">
        <v>44175</v>
      </c>
      <c r="G16" s="2" t="n">
        <f aca="false">F16-$F$3</f>
        <v>2394</v>
      </c>
      <c r="H16" s="6" t="s">
        <v>21</v>
      </c>
      <c r="I16" s="3" t="n">
        <v>41780</v>
      </c>
      <c r="J16" s="3" t="n">
        <v>41780</v>
      </c>
      <c r="K16" s="3" t="n">
        <v>41781</v>
      </c>
      <c r="L16" s="7" t="n">
        <v>500000</v>
      </c>
      <c r="M16" s="8" t="n">
        <v>49992000</v>
      </c>
      <c r="N16" s="9" t="n">
        <v>96.33</v>
      </c>
      <c r="O16" s="10" t="n">
        <v>0.08868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98</v>
      </c>
      <c r="C17" s="2" t="s">
        <v>99</v>
      </c>
      <c r="D17" s="2" t="s">
        <v>19</v>
      </c>
      <c r="E17" s="5" t="s">
        <v>46</v>
      </c>
      <c r="F17" s="3" t="n">
        <v>41789</v>
      </c>
      <c r="G17" s="2" t="n">
        <f aca="false">F17-$F$3</f>
        <v>8</v>
      </c>
      <c r="H17" s="6" t="s">
        <v>21</v>
      </c>
      <c r="I17" s="3" t="n">
        <v>41780</v>
      </c>
      <c r="J17" s="3" t="n">
        <v>41780</v>
      </c>
      <c r="K17" s="3" t="n">
        <v>41781</v>
      </c>
      <c r="L17" s="7" t="n">
        <v>2500000</v>
      </c>
      <c r="M17" s="8" t="n">
        <v>249548750</v>
      </c>
      <c r="N17" s="9" t="n">
        <v>99.8195</v>
      </c>
      <c r="O17" s="10" t="n">
        <v>0.0825020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37</v>
      </c>
      <c r="F18" s="3" t="n">
        <v>41781</v>
      </c>
      <c r="G18" s="2" t="n">
        <f aca="false">F18-$F$3</f>
        <v>0</v>
      </c>
      <c r="H18" s="6" t="s">
        <v>38</v>
      </c>
      <c r="I18" s="3" t="n">
        <v>41780</v>
      </c>
      <c r="J18" s="3" t="n">
        <v>41780</v>
      </c>
      <c r="K18" s="3" t="n">
        <v>41781</v>
      </c>
      <c r="L18" s="7" t="n">
        <v>2000000</v>
      </c>
      <c r="M18" s="8" t="n">
        <v>1999560.4</v>
      </c>
      <c r="N18" s="9" t="n">
        <v>99.9780199</v>
      </c>
      <c r="O18" s="10" t="n">
        <v>0.080244992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39</v>
      </c>
      <c r="F19" s="3" t="n">
        <v>41781</v>
      </c>
      <c r="G19" s="2" t="n">
        <f aca="false">F19-$F$3</f>
        <v>0</v>
      </c>
      <c r="H19" s="6" t="s">
        <v>38</v>
      </c>
      <c r="I19" s="3" t="n">
        <v>41780</v>
      </c>
      <c r="J19" s="3" t="n">
        <v>41780</v>
      </c>
      <c r="K19" s="3" t="n">
        <v>41781</v>
      </c>
      <c r="L19" s="7" t="n">
        <v>4600000</v>
      </c>
      <c r="M19" s="8" t="n">
        <v>4598988.92</v>
      </c>
      <c r="N19" s="9" t="n">
        <v>99.9780199</v>
      </c>
      <c r="O19" s="10" t="n">
        <v>0.080244992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40</v>
      </c>
      <c r="F20" s="3" t="n">
        <v>41781</v>
      </c>
      <c r="G20" s="2" t="n">
        <f aca="false">F20-$F$3</f>
        <v>0</v>
      </c>
      <c r="H20" s="6" t="s">
        <v>38</v>
      </c>
      <c r="I20" s="3" t="n">
        <v>41780</v>
      </c>
      <c r="J20" s="3" t="n">
        <v>41780</v>
      </c>
      <c r="K20" s="3" t="n">
        <v>41781</v>
      </c>
      <c r="L20" s="7" t="n">
        <v>661200000</v>
      </c>
      <c r="M20" s="8" t="n">
        <v>661054667.58</v>
      </c>
      <c r="N20" s="9" t="n">
        <v>99.9780199</v>
      </c>
      <c r="O20" s="10" t="n">
        <v>0.080244992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41</v>
      </c>
      <c r="F21" s="3" t="n">
        <v>41781</v>
      </c>
      <c r="G21" s="2" t="n">
        <f aca="false">F21-$F$3</f>
        <v>0</v>
      </c>
      <c r="H21" s="6" t="s">
        <v>38</v>
      </c>
      <c r="I21" s="3" t="n">
        <v>41780</v>
      </c>
      <c r="J21" s="3" t="n">
        <v>41780</v>
      </c>
      <c r="K21" s="3" t="n">
        <v>41781</v>
      </c>
      <c r="L21" s="7" t="n">
        <v>59200000</v>
      </c>
      <c r="M21" s="8" t="n">
        <v>59186987.78</v>
      </c>
      <c r="N21" s="9" t="n">
        <v>99.9780199</v>
      </c>
      <c r="O21" s="10" t="n">
        <v>0.080244992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36</v>
      </c>
      <c r="D22" s="2" t="s">
        <v>19</v>
      </c>
      <c r="E22" s="5" t="s">
        <v>20</v>
      </c>
      <c r="F22" s="3" t="n">
        <v>41781</v>
      </c>
      <c r="G22" s="2" t="n">
        <f aca="false">F22-$F$3</f>
        <v>0</v>
      </c>
      <c r="H22" s="6" t="s">
        <v>38</v>
      </c>
      <c r="I22" s="3" t="n">
        <v>41780</v>
      </c>
      <c r="J22" s="3" t="n">
        <v>41780</v>
      </c>
      <c r="K22" s="3" t="n">
        <v>41781</v>
      </c>
      <c r="L22" s="7" t="n">
        <v>383800000</v>
      </c>
      <c r="M22" s="8" t="n">
        <v>383715640.38</v>
      </c>
      <c r="N22" s="9" t="n">
        <v>99.9780199</v>
      </c>
      <c r="O22" s="10" t="n">
        <v>0.080244992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29</v>
      </c>
      <c r="F23" s="3" t="n">
        <v>41781</v>
      </c>
      <c r="G23" s="2" t="n">
        <f aca="false">F23-$F$3</f>
        <v>0</v>
      </c>
      <c r="H23" s="6" t="s">
        <v>38</v>
      </c>
      <c r="I23" s="3" t="n">
        <v>41780</v>
      </c>
      <c r="J23" s="3" t="n">
        <v>41780</v>
      </c>
      <c r="K23" s="3" t="n">
        <v>41781</v>
      </c>
      <c r="L23" s="7" t="n">
        <v>12400000</v>
      </c>
      <c r="M23" s="8" t="n">
        <v>12397274.47</v>
      </c>
      <c r="N23" s="9" t="n">
        <v>99.9780199</v>
      </c>
      <c r="O23" s="10" t="n">
        <v>0.080244992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42</v>
      </c>
      <c r="F24" s="3" t="n">
        <v>41781</v>
      </c>
      <c r="G24" s="2" t="n">
        <f aca="false">F24-$F$3</f>
        <v>0</v>
      </c>
      <c r="H24" s="6" t="s">
        <v>38</v>
      </c>
      <c r="I24" s="3" t="n">
        <v>41780</v>
      </c>
      <c r="J24" s="3" t="n">
        <v>41780</v>
      </c>
      <c r="K24" s="3" t="n">
        <v>41781</v>
      </c>
      <c r="L24" s="7" t="n">
        <v>1000000</v>
      </c>
      <c r="M24" s="8" t="n">
        <v>999780.2</v>
      </c>
      <c r="N24" s="9" t="n">
        <v>99.9780199</v>
      </c>
      <c r="O24" s="10" t="n">
        <v>0.080244992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32</v>
      </c>
      <c r="F25" s="3" t="n">
        <v>41781</v>
      </c>
      <c r="G25" s="2" t="n">
        <f aca="false">F25-$F$3</f>
        <v>0</v>
      </c>
      <c r="H25" s="6" t="s">
        <v>38</v>
      </c>
      <c r="I25" s="3" t="n">
        <v>41780</v>
      </c>
      <c r="J25" s="3" t="n">
        <v>41780</v>
      </c>
      <c r="K25" s="3" t="n">
        <v>41781</v>
      </c>
      <c r="L25" s="7" t="n">
        <v>118100000</v>
      </c>
      <c r="M25" s="8" t="n">
        <v>118074041.5</v>
      </c>
      <c r="N25" s="9" t="n">
        <v>99.9780199</v>
      </c>
      <c r="O25" s="10" t="n">
        <v>0.080244992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3</v>
      </c>
      <c r="F26" s="3" t="n">
        <v>41781</v>
      </c>
      <c r="G26" s="2" t="n">
        <f aca="false">F26-$F$3</f>
        <v>0</v>
      </c>
      <c r="H26" s="6" t="s">
        <v>38</v>
      </c>
      <c r="I26" s="3" t="n">
        <v>41780</v>
      </c>
      <c r="J26" s="3" t="n">
        <v>41780</v>
      </c>
      <c r="K26" s="3" t="n">
        <v>41781</v>
      </c>
      <c r="L26" s="7" t="n">
        <v>7800000</v>
      </c>
      <c r="M26" s="8" t="n">
        <v>7798285.55</v>
      </c>
      <c r="N26" s="9" t="n">
        <v>99.9780199</v>
      </c>
      <c r="O26" s="10" t="n">
        <v>0.080244992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44</v>
      </c>
      <c r="F27" s="3" t="n">
        <v>41781</v>
      </c>
      <c r="G27" s="2" t="n">
        <f aca="false">F27-$F$3</f>
        <v>0</v>
      </c>
      <c r="H27" s="6" t="s">
        <v>38</v>
      </c>
      <c r="I27" s="3" t="n">
        <v>41780</v>
      </c>
      <c r="J27" s="3" t="n">
        <v>41780</v>
      </c>
      <c r="K27" s="3" t="n">
        <v>41781</v>
      </c>
      <c r="L27" s="7" t="n">
        <v>18200000</v>
      </c>
      <c r="M27" s="8" t="n">
        <v>18195999.62</v>
      </c>
      <c r="N27" s="9" t="n">
        <v>99.9780199</v>
      </c>
      <c r="O27" s="10" t="n">
        <v>0.080244992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46</v>
      </c>
      <c r="F28" s="3" t="n">
        <v>41781</v>
      </c>
      <c r="G28" s="2" t="n">
        <f aca="false">F28-$F$3</f>
        <v>0</v>
      </c>
      <c r="H28" s="6" t="s">
        <v>38</v>
      </c>
      <c r="I28" s="3" t="n">
        <v>41780</v>
      </c>
      <c r="J28" s="3" t="n">
        <v>41780</v>
      </c>
      <c r="K28" s="3" t="n">
        <v>41781</v>
      </c>
      <c r="L28" s="7" t="n">
        <v>778800000</v>
      </c>
      <c r="M28" s="8" t="n">
        <v>778628818.98</v>
      </c>
      <c r="N28" s="9" t="n">
        <v>99.9780199</v>
      </c>
      <c r="O28" s="10" t="n">
        <v>0.080244992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89</v>
      </c>
      <c r="F29" s="3" t="n">
        <v>41781</v>
      </c>
      <c r="G29" s="2" t="n">
        <f aca="false">F29-$F$3</f>
        <v>0</v>
      </c>
      <c r="H29" s="6" t="s">
        <v>38</v>
      </c>
      <c r="I29" s="3" t="n">
        <v>41780</v>
      </c>
      <c r="J29" s="3" t="n">
        <v>41780</v>
      </c>
      <c r="K29" s="3" t="n">
        <v>41781</v>
      </c>
      <c r="L29" s="7" t="n">
        <v>2400000</v>
      </c>
      <c r="M29" s="8" t="n">
        <v>2399472.48</v>
      </c>
      <c r="N29" s="9" t="n">
        <v>99.9780199</v>
      </c>
      <c r="O29" s="10" t="n">
        <v>0.080244992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47</v>
      </c>
      <c r="F30" s="3" t="n">
        <v>41781</v>
      </c>
      <c r="G30" s="2" t="n">
        <f aca="false">F30-$F$3</f>
        <v>0</v>
      </c>
      <c r="H30" s="6" t="s">
        <v>38</v>
      </c>
      <c r="I30" s="3" t="n">
        <v>41780</v>
      </c>
      <c r="J30" s="3" t="n">
        <v>41780</v>
      </c>
      <c r="K30" s="3" t="n">
        <v>41781</v>
      </c>
      <c r="L30" s="7" t="n">
        <v>1100000</v>
      </c>
      <c r="M30" s="8" t="n">
        <v>1099758.22</v>
      </c>
      <c r="N30" s="9" t="n">
        <v>99.9780199</v>
      </c>
      <c r="O30" s="10" t="n">
        <v>0.080244992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48</v>
      </c>
      <c r="F31" s="3" t="n">
        <v>41781</v>
      </c>
      <c r="G31" s="2" t="n">
        <f aca="false">F31-$F$3</f>
        <v>0</v>
      </c>
      <c r="H31" s="6" t="s">
        <v>38</v>
      </c>
      <c r="I31" s="3" t="n">
        <v>41780</v>
      </c>
      <c r="J31" s="3" t="n">
        <v>41780</v>
      </c>
      <c r="K31" s="3" t="n">
        <v>41781</v>
      </c>
      <c r="L31" s="7" t="n">
        <v>14400000</v>
      </c>
      <c r="M31" s="8" t="n">
        <v>14396834.87</v>
      </c>
      <c r="N31" s="9" t="n">
        <v>99.9780199</v>
      </c>
      <c r="O31" s="10" t="n">
        <v>0.080244992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50</v>
      </c>
      <c r="F32" s="3" t="n">
        <v>41781</v>
      </c>
      <c r="G32" s="2" t="n">
        <f aca="false">F32-$F$3</f>
        <v>0</v>
      </c>
      <c r="H32" s="6" t="s">
        <v>38</v>
      </c>
      <c r="I32" s="3" t="n">
        <v>41780</v>
      </c>
      <c r="J32" s="3" t="n">
        <v>41780</v>
      </c>
      <c r="K32" s="3" t="n">
        <v>41781</v>
      </c>
      <c r="L32" s="7" t="n">
        <v>2700000</v>
      </c>
      <c r="M32" s="8" t="n">
        <v>2699406.54</v>
      </c>
      <c r="N32" s="9" t="n">
        <v>99.9780199</v>
      </c>
      <c r="O32" s="10" t="n">
        <v>0.080244992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51</v>
      </c>
      <c r="F33" s="3" t="n">
        <v>41781</v>
      </c>
      <c r="G33" s="2" t="n">
        <f aca="false">F33-$F$3</f>
        <v>0</v>
      </c>
      <c r="H33" s="6" t="s">
        <v>38</v>
      </c>
      <c r="I33" s="3" t="n">
        <v>41780</v>
      </c>
      <c r="J33" s="3" t="n">
        <v>41780</v>
      </c>
      <c r="K33" s="3" t="n">
        <v>41781</v>
      </c>
      <c r="L33" s="7" t="n">
        <v>2500000</v>
      </c>
      <c r="M33" s="8" t="n">
        <v>2499450.5</v>
      </c>
      <c r="N33" s="9" t="n">
        <v>99.9780199</v>
      </c>
      <c r="O33" s="10" t="n">
        <v>0.080244992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52</v>
      </c>
      <c r="F34" s="3" t="n">
        <v>41781</v>
      </c>
      <c r="G34" s="2" t="n">
        <f aca="false">F34-$F$3</f>
        <v>0</v>
      </c>
      <c r="H34" s="6" t="s">
        <v>38</v>
      </c>
      <c r="I34" s="3" t="n">
        <v>41780</v>
      </c>
      <c r="J34" s="3" t="n">
        <v>41780</v>
      </c>
      <c r="K34" s="3" t="n">
        <v>41781</v>
      </c>
      <c r="L34" s="7" t="n">
        <v>700000</v>
      </c>
      <c r="M34" s="8" t="n">
        <v>699846.14</v>
      </c>
      <c r="N34" s="9" t="n">
        <v>99.9780199</v>
      </c>
      <c r="O34" s="10" t="n">
        <v>0.080244992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53</v>
      </c>
      <c r="F35" s="3" t="n">
        <v>41781</v>
      </c>
      <c r="G35" s="2" t="n">
        <f aca="false">F35-$F$3</f>
        <v>0</v>
      </c>
      <c r="H35" s="6" t="s">
        <v>38</v>
      </c>
      <c r="I35" s="3" t="n">
        <v>41780</v>
      </c>
      <c r="J35" s="3" t="n">
        <v>41780</v>
      </c>
      <c r="K35" s="3" t="n">
        <v>41781</v>
      </c>
      <c r="L35" s="7" t="n">
        <v>2700000</v>
      </c>
      <c r="M35" s="8" t="n">
        <v>2699406.54</v>
      </c>
      <c r="N35" s="9" t="n">
        <v>99.9780199</v>
      </c>
      <c r="O35" s="10" t="n">
        <v>0.080244992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54</v>
      </c>
      <c r="F36" s="3" t="n">
        <v>41781</v>
      </c>
      <c r="G36" s="2" t="n">
        <f aca="false">F36-$F$3</f>
        <v>0</v>
      </c>
      <c r="H36" s="6" t="s">
        <v>38</v>
      </c>
      <c r="I36" s="3" t="n">
        <v>41780</v>
      </c>
      <c r="J36" s="3" t="n">
        <v>41780</v>
      </c>
      <c r="K36" s="3" t="n">
        <v>41781</v>
      </c>
      <c r="L36" s="7" t="n">
        <v>5300000</v>
      </c>
      <c r="M36" s="8" t="n">
        <v>5298835.05</v>
      </c>
      <c r="N36" s="9" t="n">
        <v>99.9780199</v>
      </c>
      <c r="O36" s="10" t="n">
        <v>0.080244992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55</v>
      </c>
      <c r="F37" s="3" t="n">
        <v>41781</v>
      </c>
      <c r="G37" s="2" t="n">
        <f aca="false">F37-$F$3</f>
        <v>0</v>
      </c>
      <c r="H37" s="6" t="s">
        <v>38</v>
      </c>
      <c r="I37" s="3" t="n">
        <v>41780</v>
      </c>
      <c r="J37" s="3" t="n">
        <v>41780</v>
      </c>
      <c r="K37" s="3" t="n">
        <v>41781</v>
      </c>
      <c r="L37" s="7" t="n">
        <v>7100000</v>
      </c>
      <c r="M37" s="8" t="n">
        <v>7098439.41</v>
      </c>
      <c r="N37" s="9" t="n">
        <v>99.9780199</v>
      </c>
      <c r="O37" s="10" t="n">
        <v>0.080244992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6</v>
      </c>
      <c r="F38" s="3" t="n">
        <v>41781</v>
      </c>
      <c r="G38" s="2" t="n">
        <f aca="false">F38-$F$3</f>
        <v>0</v>
      </c>
      <c r="H38" s="6" t="s">
        <v>38</v>
      </c>
      <c r="I38" s="3" t="n">
        <v>41780</v>
      </c>
      <c r="J38" s="3" t="n">
        <v>41780</v>
      </c>
      <c r="K38" s="3" t="n">
        <v>41781</v>
      </c>
      <c r="L38" s="7" t="n">
        <v>7200000</v>
      </c>
      <c r="M38" s="8" t="n">
        <v>7198417.43</v>
      </c>
      <c r="N38" s="9" t="n">
        <v>99.9780199</v>
      </c>
      <c r="O38" s="10" t="n">
        <v>0.080244992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7</v>
      </c>
      <c r="F39" s="3" t="n">
        <v>41781</v>
      </c>
      <c r="G39" s="2" t="n">
        <f aca="false">F39-$F$3</f>
        <v>0</v>
      </c>
      <c r="H39" s="6" t="s">
        <v>38</v>
      </c>
      <c r="I39" s="3" t="n">
        <v>41780</v>
      </c>
      <c r="J39" s="3" t="n">
        <v>41780</v>
      </c>
      <c r="K39" s="3" t="n">
        <v>41781</v>
      </c>
      <c r="L39" s="7" t="n">
        <v>500000</v>
      </c>
      <c r="M39" s="8" t="n">
        <v>499890.1</v>
      </c>
      <c r="N39" s="9" t="n">
        <v>99.9780199</v>
      </c>
      <c r="O39" s="10" t="n">
        <v>0.080244992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58</v>
      </c>
      <c r="F40" s="3" t="n">
        <v>41781</v>
      </c>
      <c r="G40" s="2" t="n">
        <f aca="false">F40-$F$3</f>
        <v>0</v>
      </c>
      <c r="H40" s="6" t="s">
        <v>38</v>
      </c>
      <c r="I40" s="3" t="n">
        <v>41780</v>
      </c>
      <c r="J40" s="3" t="n">
        <v>41780</v>
      </c>
      <c r="K40" s="3" t="n">
        <v>41781</v>
      </c>
      <c r="L40" s="7" t="n">
        <v>8000000</v>
      </c>
      <c r="M40" s="8" t="n">
        <v>7998241.59</v>
      </c>
      <c r="N40" s="9" t="n">
        <v>99.9780199</v>
      </c>
      <c r="O40" s="10" t="n">
        <v>0.080244992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59</v>
      </c>
      <c r="F41" s="3" t="n">
        <v>41781</v>
      </c>
      <c r="G41" s="2" t="n">
        <f aca="false">F41-$F$3</f>
        <v>0</v>
      </c>
      <c r="H41" s="6" t="s">
        <v>38</v>
      </c>
      <c r="I41" s="3" t="n">
        <v>41780</v>
      </c>
      <c r="J41" s="3" t="n">
        <v>41780</v>
      </c>
      <c r="K41" s="3" t="n">
        <v>41781</v>
      </c>
      <c r="L41" s="7" t="n">
        <v>185500000</v>
      </c>
      <c r="M41" s="8" t="n">
        <v>185459226.91</v>
      </c>
      <c r="N41" s="9" t="n">
        <v>99.9780199</v>
      </c>
      <c r="O41" s="10" t="n">
        <v>0.080244992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60</v>
      </c>
      <c r="F42" s="3" t="n">
        <v>41781</v>
      </c>
      <c r="G42" s="2" t="n">
        <f aca="false">F42-$F$3</f>
        <v>0</v>
      </c>
      <c r="H42" s="6" t="s">
        <v>38</v>
      </c>
      <c r="I42" s="3" t="n">
        <v>41780</v>
      </c>
      <c r="J42" s="3" t="n">
        <v>41780</v>
      </c>
      <c r="K42" s="3" t="n">
        <v>41781</v>
      </c>
      <c r="L42" s="7" t="n">
        <v>500000</v>
      </c>
      <c r="M42" s="8" t="n">
        <v>499890.1</v>
      </c>
      <c r="N42" s="9" t="n">
        <v>99.9780199</v>
      </c>
      <c r="O42" s="10" t="n">
        <v>0.080244992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61</v>
      </c>
      <c r="F43" s="3" t="n">
        <v>41781</v>
      </c>
      <c r="G43" s="2" t="n">
        <f aca="false">F43-$F$3</f>
        <v>0</v>
      </c>
      <c r="H43" s="6" t="s">
        <v>38</v>
      </c>
      <c r="I43" s="3" t="n">
        <v>41780</v>
      </c>
      <c r="J43" s="3" t="n">
        <v>41780</v>
      </c>
      <c r="K43" s="3" t="n">
        <v>41781</v>
      </c>
      <c r="L43" s="7" t="n">
        <v>1000000</v>
      </c>
      <c r="M43" s="8" t="n">
        <v>999780.2</v>
      </c>
      <c r="N43" s="9" t="n">
        <v>99.9780199</v>
      </c>
      <c r="O43" s="10" t="n">
        <v>0.080244992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5</v>
      </c>
      <c r="C44" s="2" t="s">
        <v>36</v>
      </c>
      <c r="D44" s="2" t="s">
        <v>19</v>
      </c>
      <c r="E44" s="5" t="s">
        <v>62</v>
      </c>
      <c r="F44" s="3" t="n">
        <v>41781</v>
      </c>
      <c r="G44" s="2" t="n">
        <f aca="false">F44-$F$3</f>
        <v>0</v>
      </c>
      <c r="H44" s="6" t="s">
        <v>38</v>
      </c>
      <c r="I44" s="3" t="n">
        <v>41780</v>
      </c>
      <c r="J44" s="3" t="n">
        <v>41780</v>
      </c>
      <c r="K44" s="3" t="n">
        <v>41781</v>
      </c>
      <c r="L44" s="7" t="n">
        <v>1900000</v>
      </c>
      <c r="M44" s="8" t="n">
        <v>1899582.38</v>
      </c>
      <c r="N44" s="9" t="n">
        <v>99.9780199</v>
      </c>
      <c r="O44" s="10" t="n">
        <v>0.080244992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5</v>
      </c>
      <c r="C45" s="2" t="s">
        <v>36</v>
      </c>
      <c r="D45" s="2" t="s">
        <v>19</v>
      </c>
      <c r="E45" s="5" t="s">
        <v>63</v>
      </c>
      <c r="F45" s="3" t="n">
        <v>41781</v>
      </c>
      <c r="G45" s="2" t="n">
        <f aca="false">F45-$F$3</f>
        <v>0</v>
      </c>
      <c r="H45" s="6" t="s">
        <v>38</v>
      </c>
      <c r="I45" s="3" t="n">
        <v>41780</v>
      </c>
      <c r="J45" s="3" t="n">
        <v>41780</v>
      </c>
      <c r="K45" s="3" t="n">
        <v>41781</v>
      </c>
      <c r="L45" s="7" t="n">
        <v>900000</v>
      </c>
      <c r="M45" s="8" t="n">
        <v>899802.18</v>
      </c>
      <c r="N45" s="9" t="n">
        <v>99.9780199</v>
      </c>
      <c r="O45" s="10" t="n">
        <v>0.080244992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00</v>
      </c>
      <c r="C46" s="2" t="s">
        <v>101</v>
      </c>
      <c r="D46" s="2" t="s">
        <v>19</v>
      </c>
      <c r="E46" s="5" t="s">
        <v>40</v>
      </c>
      <c r="F46" s="3" t="n">
        <v>41887</v>
      </c>
      <c r="G46" s="2" t="n">
        <f aca="false">F46-$F$3</f>
        <v>106</v>
      </c>
      <c r="H46" s="6" t="s">
        <v>38</v>
      </c>
      <c r="I46" s="3" t="n">
        <v>41780</v>
      </c>
      <c r="J46" s="3" t="n">
        <v>41780</v>
      </c>
      <c r="K46" s="3" t="n">
        <v>41781</v>
      </c>
      <c r="L46" s="7" t="n">
        <v>2500000</v>
      </c>
      <c r="M46" s="8" t="n">
        <v>243770250</v>
      </c>
      <c r="N46" s="9" t="n">
        <v>97.5081</v>
      </c>
      <c r="O46" s="10" t="n">
        <v>0.08799883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2</v>
      </c>
      <c r="C47" s="2" t="s">
        <v>103</v>
      </c>
      <c r="D47" s="2" t="s">
        <v>19</v>
      </c>
      <c r="E47" s="5" t="s">
        <v>46</v>
      </c>
      <c r="F47" s="3" t="n">
        <v>41841</v>
      </c>
      <c r="G47" s="2" t="n">
        <f aca="false">F47-$F$3</f>
        <v>60</v>
      </c>
      <c r="H47" s="6" t="s">
        <v>38</v>
      </c>
      <c r="I47" s="3" t="n">
        <v>41780</v>
      </c>
      <c r="J47" s="3" t="n">
        <v>41780</v>
      </c>
      <c r="K47" s="3" t="n">
        <v>41781</v>
      </c>
      <c r="L47" s="7" t="n">
        <v>10000000</v>
      </c>
      <c r="M47" s="8" t="n">
        <v>985102000</v>
      </c>
      <c r="N47" s="9" t="n">
        <v>98.5102</v>
      </c>
      <c r="O47" s="10" t="n">
        <v>0.09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04</v>
      </c>
      <c r="C48" s="2" t="s">
        <v>105</v>
      </c>
      <c r="D48" s="2" t="s">
        <v>19</v>
      </c>
      <c r="E48" s="5" t="s">
        <v>46</v>
      </c>
      <c r="F48" s="3" t="n">
        <v>41787</v>
      </c>
      <c r="G48" s="2" t="n">
        <f aca="false">F48-$F$3</f>
        <v>6</v>
      </c>
      <c r="H48" s="6" t="s">
        <v>38</v>
      </c>
      <c r="I48" s="3" t="n">
        <v>41780</v>
      </c>
      <c r="J48" s="3" t="n">
        <v>41780</v>
      </c>
      <c r="K48" s="3" t="n">
        <v>41781</v>
      </c>
      <c r="L48" s="7" t="n">
        <v>5000000</v>
      </c>
      <c r="M48" s="8" t="n">
        <v>499323000</v>
      </c>
      <c r="N48" s="9" t="n">
        <v>99.8646</v>
      </c>
      <c r="O48" s="10" t="n">
        <v>0.08248001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06</v>
      </c>
      <c r="C49" s="2" t="s">
        <v>107</v>
      </c>
      <c r="D49" s="2" t="s">
        <v>19</v>
      </c>
      <c r="E49" s="5" t="s">
        <v>46</v>
      </c>
      <c r="F49" s="3" t="n">
        <v>41792</v>
      </c>
      <c r="G49" s="2" t="n">
        <f aca="false">F49-$F$3</f>
        <v>11</v>
      </c>
      <c r="H49" s="6" t="s">
        <v>38</v>
      </c>
      <c r="I49" s="3" t="n">
        <v>41780</v>
      </c>
      <c r="J49" s="3" t="n">
        <v>41780</v>
      </c>
      <c r="K49" s="3" t="n">
        <v>41781</v>
      </c>
      <c r="L49" s="7" t="n">
        <v>500000</v>
      </c>
      <c r="M49" s="8" t="n">
        <v>49874500</v>
      </c>
      <c r="N49" s="9" t="n">
        <v>99.749</v>
      </c>
      <c r="O49" s="10" t="n">
        <v>0.0834959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08</v>
      </c>
      <c r="C50" s="2" t="s">
        <v>109</v>
      </c>
      <c r="D50" s="2" t="s">
        <v>19</v>
      </c>
      <c r="E50" s="5" t="s">
        <v>46</v>
      </c>
      <c r="F50" s="3" t="n">
        <v>41782</v>
      </c>
      <c r="G50" s="2" t="n">
        <f aca="false">F50-$F$3</f>
        <v>1</v>
      </c>
      <c r="H50" s="6" t="s">
        <v>38</v>
      </c>
      <c r="I50" s="3" t="n">
        <v>41780</v>
      </c>
      <c r="J50" s="3" t="n">
        <v>41780</v>
      </c>
      <c r="K50" s="3" t="n">
        <v>41781</v>
      </c>
      <c r="L50" s="7" t="n">
        <v>5000000</v>
      </c>
      <c r="M50" s="8" t="n">
        <v>499887500</v>
      </c>
      <c r="N50" s="9" t="n">
        <v>99.9775</v>
      </c>
      <c r="O50" s="10" t="n">
        <v>0.08214348</v>
      </c>
      <c r="P50" s="2" t="s">
        <v>22</v>
      </c>
    </row>
    <row r="53" customFormat="false" ht="15" hidden="false" customHeight="false" outlineLevel="0" collapsed="false">
      <c r="A5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78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4175</v>
      </c>
      <c r="G6" s="2" t="n">
        <f aca="false">F6-$F$3</f>
        <v>2393</v>
      </c>
      <c r="H6" s="6" t="s">
        <v>21</v>
      </c>
      <c r="I6" s="3" t="n">
        <v>41781</v>
      </c>
      <c r="J6" s="3" t="n">
        <v>41781</v>
      </c>
      <c r="K6" s="3" t="n">
        <v>41782</v>
      </c>
      <c r="L6" s="7" t="n">
        <v>500000</v>
      </c>
      <c r="M6" s="8" t="n">
        <v>50097028</v>
      </c>
      <c r="N6" s="9" t="n">
        <v>96.5175</v>
      </c>
      <c r="O6" s="10" t="n">
        <v>0.08829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7</v>
      </c>
      <c r="C7" s="2" t="s">
        <v>28</v>
      </c>
      <c r="D7" s="2" t="s">
        <v>19</v>
      </c>
      <c r="E7" s="5" t="s">
        <v>20</v>
      </c>
      <c r="F7" s="3" t="n">
        <v>46651</v>
      </c>
      <c r="G7" s="2" t="n">
        <f aca="false">F7-$F$3</f>
        <v>4869</v>
      </c>
      <c r="H7" s="6" t="s">
        <v>21</v>
      </c>
      <c r="I7" s="3" t="n">
        <v>41781</v>
      </c>
      <c r="J7" s="3" t="n">
        <v>41781</v>
      </c>
      <c r="K7" s="3" t="n">
        <v>41782</v>
      </c>
      <c r="L7" s="7" t="n">
        <v>2000000</v>
      </c>
      <c r="M7" s="8" t="n">
        <v>192572000</v>
      </c>
      <c r="N7" s="9" t="n">
        <v>94.86</v>
      </c>
      <c r="O7" s="10" t="n">
        <v>0.08945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4175</v>
      </c>
      <c r="G8" s="2" t="n">
        <f aca="false">F8-$F$3</f>
        <v>2393</v>
      </c>
      <c r="H8" s="6" t="s">
        <v>21</v>
      </c>
      <c r="I8" s="3" t="n">
        <v>41781</v>
      </c>
      <c r="J8" s="3" t="n">
        <v>41781</v>
      </c>
      <c r="K8" s="3" t="n">
        <v>41782</v>
      </c>
      <c r="L8" s="7" t="n">
        <v>2500000</v>
      </c>
      <c r="M8" s="8" t="n">
        <v>250506389</v>
      </c>
      <c r="N8" s="9" t="n">
        <v>96.526</v>
      </c>
      <c r="O8" s="10" t="n">
        <v>0.0882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4175</v>
      </c>
      <c r="G9" s="2" t="n">
        <f aca="false">F9-$F$3</f>
        <v>2393</v>
      </c>
      <c r="H9" s="6" t="s">
        <v>21</v>
      </c>
      <c r="I9" s="3" t="n">
        <v>41781</v>
      </c>
      <c r="J9" s="3" t="n">
        <v>41781</v>
      </c>
      <c r="K9" s="3" t="n">
        <v>41782</v>
      </c>
      <c r="L9" s="7" t="n">
        <v>3000000</v>
      </c>
      <c r="M9" s="8" t="n">
        <v>300668417</v>
      </c>
      <c r="N9" s="9" t="n">
        <v>96.54625</v>
      </c>
      <c r="O9" s="10" t="n">
        <v>0.08823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7</v>
      </c>
      <c r="C10" s="2" t="s">
        <v>28</v>
      </c>
      <c r="D10" s="2" t="s">
        <v>19</v>
      </c>
      <c r="E10" s="5" t="s">
        <v>20</v>
      </c>
      <c r="F10" s="3" t="n">
        <v>46651</v>
      </c>
      <c r="G10" s="2" t="n">
        <f aca="false">F10-$F$3</f>
        <v>4869</v>
      </c>
      <c r="H10" s="6" t="s">
        <v>21</v>
      </c>
      <c r="I10" s="3" t="n">
        <v>41781</v>
      </c>
      <c r="J10" s="3" t="n">
        <v>41781</v>
      </c>
      <c r="K10" s="3" t="n">
        <v>41782</v>
      </c>
      <c r="L10" s="7" t="n">
        <v>1500000</v>
      </c>
      <c r="M10" s="8" t="n">
        <v>144399000</v>
      </c>
      <c r="N10" s="9" t="n">
        <v>94.84</v>
      </c>
      <c r="O10" s="10" t="n">
        <v>0.08947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0</v>
      </c>
      <c r="F11" s="3" t="n">
        <v>46651</v>
      </c>
      <c r="G11" s="2" t="n">
        <f aca="false">F11-$F$3</f>
        <v>4869</v>
      </c>
      <c r="H11" s="6" t="s">
        <v>21</v>
      </c>
      <c r="I11" s="3" t="n">
        <v>41781</v>
      </c>
      <c r="J11" s="3" t="n">
        <v>41781</v>
      </c>
      <c r="K11" s="3" t="n">
        <v>41782</v>
      </c>
      <c r="L11" s="7" t="n">
        <v>1000000</v>
      </c>
      <c r="M11" s="8" t="n">
        <v>96093500</v>
      </c>
      <c r="N11" s="9" t="n">
        <v>94.6675</v>
      </c>
      <c r="O11" s="10" t="n">
        <v>0.089711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0</v>
      </c>
      <c r="F12" s="3" t="n">
        <v>46651</v>
      </c>
      <c r="G12" s="2" t="n">
        <f aca="false">F12-$F$3</f>
        <v>4869</v>
      </c>
      <c r="H12" s="6" t="s">
        <v>21</v>
      </c>
      <c r="I12" s="3" t="n">
        <v>41781</v>
      </c>
      <c r="J12" s="3" t="n">
        <v>41781</v>
      </c>
      <c r="K12" s="3" t="n">
        <v>41782</v>
      </c>
      <c r="L12" s="7" t="n">
        <v>2500000</v>
      </c>
      <c r="M12" s="8" t="n">
        <v>240655000</v>
      </c>
      <c r="N12" s="9" t="n">
        <v>94.836</v>
      </c>
      <c r="O12" s="10" t="n">
        <v>0.08948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0</v>
      </c>
      <c r="C13" s="2" t="s">
        <v>111</v>
      </c>
      <c r="D13" s="2" t="s">
        <v>19</v>
      </c>
      <c r="E13" s="5" t="s">
        <v>46</v>
      </c>
      <c r="F13" s="3" t="n">
        <v>41789</v>
      </c>
      <c r="G13" s="2" t="n">
        <f aca="false">F13-$F$3</f>
        <v>7</v>
      </c>
      <c r="H13" s="6" t="s">
        <v>21</v>
      </c>
      <c r="I13" s="3" t="n">
        <v>41781</v>
      </c>
      <c r="J13" s="3" t="n">
        <v>41781</v>
      </c>
      <c r="K13" s="3" t="n">
        <v>41782</v>
      </c>
      <c r="L13" s="7" t="n">
        <v>500000</v>
      </c>
      <c r="M13" s="8" t="n">
        <v>49920550</v>
      </c>
      <c r="N13" s="9" t="n">
        <v>99.8411</v>
      </c>
      <c r="O13" s="10" t="n">
        <v>0.0829868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2</v>
      </c>
      <c r="C14" s="2" t="s">
        <v>113</v>
      </c>
      <c r="D14" s="2" t="s">
        <v>19</v>
      </c>
      <c r="E14" s="5" t="s">
        <v>46</v>
      </c>
      <c r="F14" s="3" t="n">
        <v>41792</v>
      </c>
      <c r="G14" s="2" t="n">
        <f aca="false">F14-$F$3</f>
        <v>10</v>
      </c>
      <c r="H14" s="6" t="s">
        <v>21</v>
      </c>
      <c r="I14" s="3" t="n">
        <v>41781</v>
      </c>
      <c r="J14" s="3" t="n">
        <v>41781</v>
      </c>
      <c r="K14" s="3" t="n">
        <v>41782</v>
      </c>
      <c r="L14" s="7" t="n">
        <v>2500000</v>
      </c>
      <c r="M14" s="8" t="n">
        <v>249436250</v>
      </c>
      <c r="N14" s="9" t="n">
        <v>99.7745</v>
      </c>
      <c r="O14" s="10" t="n">
        <v>0.0824935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14</v>
      </c>
      <c r="C15" s="2" t="s">
        <v>115</v>
      </c>
      <c r="D15" s="2" t="s">
        <v>19</v>
      </c>
      <c r="E15" s="5" t="s">
        <v>46</v>
      </c>
      <c r="F15" s="3" t="n">
        <v>41793</v>
      </c>
      <c r="G15" s="2" t="n">
        <f aca="false">F15-$F$3</f>
        <v>11</v>
      </c>
      <c r="H15" s="6" t="s">
        <v>21</v>
      </c>
      <c r="I15" s="3" t="n">
        <v>41781</v>
      </c>
      <c r="J15" s="3" t="n">
        <v>41781</v>
      </c>
      <c r="K15" s="3" t="n">
        <v>41782</v>
      </c>
      <c r="L15" s="7" t="n">
        <v>2500000</v>
      </c>
      <c r="M15" s="8" t="n">
        <v>249380000</v>
      </c>
      <c r="N15" s="9" t="n">
        <v>99.752</v>
      </c>
      <c r="O15" s="10" t="n">
        <v>0.082495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5</v>
      </c>
      <c r="C16" s="2" t="s">
        <v>36</v>
      </c>
      <c r="D16" s="2" t="s">
        <v>19</v>
      </c>
      <c r="E16" s="5" t="s">
        <v>37</v>
      </c>
      <c r="F16" s="3" t="n">
        <v>41782</v>
      </c>
      <c r="G16" s="2" t="n">
        <f aca="false">F16-$F$3</f>
        <v>0</v>
      </c>
      <c r="H16" s="6" t="s">
        <v>38</v>
      </c>
      <c r="I16" s="3" t="n">
        <v>41782</v>
      </c>
      <c r="J16" s="3" t="n">
        <v>41782</v>
      </c>
      <c r="K16" s="3" t="n">
        <v>41782</v>
      </c>
      <c r="L16" s="7" t="n">
        <v>2300000</v>
      </c>
      <c r="M16" s="8" t="n">
        <v>2298492.6</v>
      </c>
      <c r="N16" s="9" t="n">
        <v>99.93446103</v>
      </c>
      <c r="O16" s="10" t="n">
        <v>0.079791370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5</v>
      </c>
      <c r="C17" s="2" t="s">
        <v>36</v>
      </c>
      <c r="D17" s="2" t="s">
        <v>19</v>
      </c>
      <c r="E17" s="5" t="s">
        <v>39</v>
      </c>
      <c r="F17" s="3" t="n">
        <v>41782</v>
      </c>
      <c r="G17" s="2" t="n">
        <f aca="false">F17-$F$3</f>
        <v>0</v>
      </c>
      <c r="H17" s="6" t="s">
        <v>38</v>
      </c>
      <c r="I17" s="3" t="n">
        <v>41782</v>
      </c>
      <c r="J17" s="3" t="n">
        <v>41782</v>
      </c>
      <c r="K17" s="3" t="n">
        <v>41782</v>
      </c>
      <c r="L17" s="7" t="n">
        <v>4600000</v>
      </c>
      <c r="M17" s="8" t="n">
        <v>4596985.21</v>
      </c>
      <c r="N17" s="9" t="n">
        <v>99.93446103</v>
      </c>
      <c r="O17" s="10" t="n">
        <v>0.079791370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6</v>
      </c>
      <c r="D18" s="2" t="s">
        <v>19</v>
      </c>
      <c r="E18" s="5" t="s">
        <v>40</v>
      </c>
      <c r="F18" s="3" t="n">
        <v>41782</v>
      </c>
      <c r="G18" s="2" t="n">
        <f aca="false">F18-$F$3</f>
        <v>0</v>
      </c>
      <c r="H18" s="6" t="s">
        <v>38</v>
      </c>
      <c r="I18" s="3" t="n">
        <v>41782</v>
      </c>
      <c r="J18" s="3" t="n">
        <v>41782</v>
      </c>
      <c r="K18" s="3" t="n">
        <v>41782</v>
      </c>
      <c r="L18" s="7" t="n">
        <v>344100000</v>
      </c>
      <c r="M18" s="8" t="n">
        <v>343874480.4</v>
      </c>
      <c r="N18" s="9" t="n">
        <v>99.93446103</v>
      </c>
      <c r="O18" s="10" t="n">
        <v>0.079791370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41</v>
      </c>
      <c r="F19" s="3" t="n">
        <v>41782</v>
      </c>
      <c r="G19" s="2" t="n">
        <f aca="false">F19-$F$3</f>
        <v>0</v>
      </c>
      <c r="H19" s="6" t="s">
        <v>38</v>
      </c>
      <c r="I19" s="3" t="n">
        <v>41782</v>
      </c>
      <c r="J19" s="3" t="n">
        <v>41782</v>
      </c>
      <c r="K19" s="3" t="n">
        <v>41782</v>
      </c>
      <c r="L19" s="7" t="n">
        <v>59100000</v>
      </c>
      <c r="M19" s="8" t="n">
        <v>59061266.47</v>
      </c>
      <c r="N19" s="9" t="n">
        <v>99.93446103</v>
      </c>
      <c r="O19" s="10" t="n">
        <v>0.079791370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2" t="s">
        <v>19</v>
      </c>
      <c r="E20" s="5" t="s">
        <v>20</v>
      </c>
      <c r="F20" s="3" t="n">
        <v>41782</v>
      </c>
      <c r="G20" s="2" t="n">
        <f aca="false">F20-$F$3</f>
        <v>0</v>
      </c>
      <c r="H20" s="6" t="s">
        <v>38</v>
      </c>
      <c r="I20" s="3" t="n">
        <v>41782</v>
      </c>
      <c r="J20" s="3" t="n">
        <v>41782</v>
      </c>
      <c r="K20" s="3" t="n">
        <v>41782</v>
      </c>
      <c r="L20" s="7" t="n">
        <v>279400000</v>
      </c>
      <c r="M20" s="8" t="n">
        <v>279216884.12</v>
      </c>
      <c r="N20" s="9" t="n">
        <v>99.93446103</v>
      </c>
      <c r="O20" s="10" t="n">
        <v>0.079791370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5</v>
      </c>
      <c r="C21" s="2" t="s">
        <v>36</v>
      </c>
      <c r="D21" s="2" t="s">
        <v>19</v>
      </c>
      <c r="E21" s="5" t="s">
        <v>29</v>
      </c>
      <c r="F21" s="3" t="n">
        <v>41782</v>
      </c>
      <c r="G21" s="2" t="n">
        <f aca="false">F21-$F$3</f>
        <v>0</v>
      </c>
      <c r="H21" s="6" t="s">
        <v>38</v>
      </c>
      <c r="I21" s="3" t="n">
        <v>41782</v>
      </c>
      <c r="J21" s="3" t="n">
        <v>41782</v>
      </c>
      <c r="K21" s="3" t="n">
        <v>41782</v>
      </c>
      <c r="L21" s="7" t="n">
        <v>12400000</v>
      </c>
      <c r="M21" s="8" t="n">
        <v>12391873.17</v>
      </c>
      <c r="N21" s="9" t="n">
        <v>99.93446103</v>
      </c>
      <c r="O21" s="10" t="n">
        <v>0.079791370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5</v>
      </c>
      <c r="C22" s="2" t="s">
        <v>116</v>
      </c>
      <c r="D22" s="2" t="s">
        <v>19</v>
      </c>
      <c r="E22" s="5" t="s">
        <v>42</v>
      </c>
      <c r="F22" s="3" t="n">
        <v>41782</v>
      </c>
      <c r="G22" s="2" t="n">
        <f aca="false">F22-$F$3</f>
        <v>0</v>
      </c>
      <c r="H22" s="6" t="s">
        <v>38</v>
      </c>
      <c r="I22" s="3" t="n">
        <v>41782</v>
      </c>
      <c r="J22" s="3" t="n">
        <v>41782</v>
      </c>
      <c r="K22" s="3" t="n">
        <v>41782</v>
      </c>
      <c r="L22" s="7" t="n">
        <v>1600000</v>
      </c>
      <c r="M22" s="8" t="n">
        <v>1598951.38</v>
      </c>
      <c r="N22" s="9" t="n">
        <v>99.93446103</v>
      </c>
      <c r="O22" s="10" t="n">
        <v>0.079791370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5</v>
      </c>
      <c r="C23" s="2" t="s">
        <v>36</v>
      </c>
      <c r="D23" s="2" t="s">
        <v>19</v>
      </c>
      <c r="E23" s="5" t="s">
        <v>37</v>
      </c>
      <c r="F23" s="3" t="n">
        <v>41782</v>
      </c>
      <c r="G23" s="2" t="n">
        <f aca="false">F23-$F$3</f>
        <v>0</v>
      </c>
      <c r="H23" s="6" t="s">
        <v>38</v>
      </c>
      <c r="I23" s="3" t="n">
        <v>41782</v>
      </c>
      <c r="J23" s="3" t="n">
        <v>41782</v>
      </c>
      <c r="K23" s="3" t="n">
        <v>41782</v>
      </c>
      <c r="L23" s="7" t="n">
        <v>2300000</v>
      </c>
      <c r="M23" s="8" t="n">
        <v>2299494.66</v>
      </c>
      <c r="N23" s="9" t="n">
        <v>99.9780287</v>
      </c>
      <c r="O23" s="10" t="n">
        <v>0.080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5</v>
      </c>
      <c r="C24" s="2" t="s">
        <v>36</v>
      </c>
      <c r="D24" s="2" t="s">
        <v>19</v>
      </c>
      <c r="E24" s="5" t="s">
        <v>39</v>
      </c>
      <c r="F24" s="3" t="n">
        <v>41782</v>
      </c>
      <c r="G24" s="2" t="n">
        <f aca="false">F24-$F$3</f>
        <v>0</v>
      </c>
      <c r="H24" s="6" t="s">
        <v>38</v>
      </c>
      <c r="I24" s="3" t="n">
        <v>41782</v>
      </c>
      <c r="J24" s="3" t="n">
        <v>41782</v>
      </c>
      <c r="K24" s="3" t="n">
        <v>41782</v>
      </c>
      <c r="L24" s="7" t="n">
        <v>4600000</v>
      </c>
      <c r="M24" s="8" t="n">
        <v>4598989.32</v>
      </c>
      <c r="N24" s="9" t="n">
        <v>99.9780287</v>
      </c>
      <c r="O24" s="10" t="n">
        <v>0.080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5</v>
      </c>
      <c r="C25" s="2" t="s">
        <v>36</v>
      </c>
      <c r="D25" s="2" t="s">
        <v>19</v>
      </c>
      <c r="E25" s="5" t="s">
        <v>40</v>
      </c>
      <c r="F25" s="3" t="n">
        <v>41782</v>
      </c>
      <c r="G25" s="2" t="n">
        <f aca="false">F25-$F$3</f>
        <v>0</v>
      </c>
      <c r="H25" s="6" t="s">
        <v>38</v>
      </c>
      <c r="I25" s="3" t="n">
        <v>41782</v>
      </c>
      <c r="J25" s="3" t="n">
        <v>41782</v>
      </c>
      <c r="K25" s="3" t="n">
        <v>41782</v>
      </c>
      <c r="L25" s="7" t="n">
        <v>128100000</v>
      </c>
      <c r="M25" s="8" t="n">
        <v>128071854.76</v>
      </c>
      <c r="N25" s="9" t="n">
        <v>99.9780287</v>
      </c>
      <c r="O25" s="10" t="n">
        <v>0.080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5</v>
      </c>
      <c r="C26" s="2" t="s">
        <v>36</v>
      </c>
      <c r="D26" s="2" t="s">
        <v>19</v>
      </c>
      <c r="E26" s="5" t="s">
        <v>41</v>
      </c>
      <c r="F26" s="3" t="n">
        <v>41782</v>
      </c>
      <c r="G26" s="2" t="n">
        <f aca="false">F26-$F$3</f>
        <v>0</v>
      </c>
      <c r="H26" s="6" t="s">
        <v>38</v>
      </c>
      <c r="I26" s="3" t="n">
        <v>41782</v>
      </c>
      <c r="J26" s="3" t="n">
        <v>41782</v>
      </c>
      <c r="K26" s="3" t="n">
        <v>41782</v>
      </c>
      <c r="L26" s="7" t="n">
        <v>59000000</v>
      </c>
      <c r="M26" s="8" t="n">
        <v>58987036.93</v>
      </c>
      <c r="N26" s="9" t="n">
        <v>99.9780287</v>
      </c>
      <c r="O26" s="10" t="n">
        <v>0.080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5</v>
      </c>
      <c r="C27" s="2" t="s">
        <v>36</v>
      </c>
      <c r="D27" s="2" t="s">
        <v>19</v>
      </c>
      <c r="E27" s="5" t="s">
        <v>20</v>
      </c>
      <c r="F27" s="3" t="n">
        <v>41782</v>
      </c>
      <c r="G27" s="2" t="n">
        <f aca="false">F27-$F$3</f>
        <v>0</v>
      </c>
      <c r="H27" s="6" t="s">
        <v>38</v>
      </c>
      <c r="I27" s="3" t="n">
        <v>41782</v>
      </c>
      <c r="J27" s="3" t="n">
        <v>41782</v>
      </c>
      <c r="K27" s="3" t="n">
        <v>41782</v>
      </c>
      <c r="L27" s="7" t="n">
        <v>288800000</v>
      </c>
      <c r="M27" s="8" t="n">
        <v>288736546.89</v>
      </c>
      <c r="N27" s="9" t="n">
        <v>99.9780287</v>
      </c>
      <c r="O27" s="10" t="n">
        <v>0.080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s">
        <v>36</v>
      </c>
      <c r="D28" s="2" t="s">
        <v>19</v>
      </c>
      <c r="E28" s="5" t="s">
        <v>29</v>
      </c>
      <c r="F28" s="3" t="n">
        <v>41782</v>
      </c>
      <c r="G28" s="2" t="n">
        <f aca="false">F28-$F$3</f>
        <v>0</v>
      </c>
      <c r="H28" s="6" t="s">
        <v>38</v>
      </c>
      <c r="I28" s="3" t="n">
        <v>41782</v>
      </c>
      <c r="J28" s="3" t="n">
        <v>41782</v>
      </c>
      <c r="K28" s="3" t="n">
        <v>41782</v>
      </c>
      <c r="L28" s="7" t="n">
        <v>11500000</v>
      </c>
      <c r="M28" s="8" t="n">
        <v>11497473.3</v>
      </c>
      <c r="N28" s="9" t="n">
        <v>99.9780287</v>
      </c>
      <c r="O28" s="10" t="n">
        <v>0.080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5</v>
      </c>
      <c r="C29" s="2" t="s">
        <v>36</v>
      </c>
      <c r="D29" s="2" t="s">
        <v>19</v>
      </c>
      <c r="E29" s="5" t="s">
        <v>42</v>
      </c>
      <c r="F29" s="3" t="n">
        <v>41782</v>
      </c>
      <c r="G29" s="2" t="n">
        <f aca="false">F29-$F$3</f>
        <v>0</v>
      </c>
      <c r="H29" s="6" t="s">
        <v>38</v>
      </c>
      <c r="I29" s="3" t="n">
        <v>41782</v>
      </c>
      <c r="J29" s="3" t="n">
        <v>41782</v>
      </c>
      <c r="K29" s="3" t="n">
        <v>41782</v>
      </c>
      <c r="L29" s="7" t="n">
        <v>2100000</v>
      </c>
      <c r="M29" s="8" t="n">
        <v>2099538.6</v>
      </c>
      <c r="N29" s="9" t="n">
        <v>99.9780287</v>
      </c>
      <c r="O29" s="10" t="n">
        <v>0.080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5</v>
      </c>
      <c r="C30" s="2" t="s">
        <v>36</v>
      </c>
      <c r="D30" s="2" t="s">
        <v>19</v>
      </c>
      <c r="E30" s="5" t="s">
        <v>32</v>
      </c>
      <c r="F30" s="3" t="n">
        <v>41782</v>
      </c>
      <c r="G30" s="2" t="n">
        <f aca="false">F30-$F$3</f>
        <v>0</v>
      </c>
      <c r="H30" s="6" t="s">
        <v>38</v>
      </c>
      <c r="I30" s="3" t="n">
        <v>41782</v>
      </c>
      <c r="J30" s="3" t="n">
        <v>41782</v>
      </c>
      <c r="K30" s="3" t="n">
        <v>41782</v>
      </c>
      <c r="L30" s="7" t="n">
        <v>117300000</v>
      </c>
      <c r="M30" s="8" t="n">
        <v>117274227.67</v>
      </c>
      <c r="N30" s="9" t="n">
        <v>99.9780287</v>
      </c>
      <c r="O30" s="10" t="n">
        <v>0.080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5</v>
      </c>
      <c r="C31" s="2" t="s">
        <v>36</v>
      </c>
      <c r="D31" s="2" t="s">
        <v>19</v>
      </c>
      <c r="E31" s="5" t="s">
        <v>43</v>
      </c>
      <c r="F31" s="3" t="n">
        <v>41782</v>
      </c>
      <c r="G31" s="2" t="n">
        <f aca="false">F31-$F$3</f>
        <v>0</v>
      </c>
      <c r="H31" s="6" t="s">
        <v>38</v>
      </c>
      <c r="I31" s="3" t="n">
        <v>41782</v>
      </c>
      <c r="J31" s="3" t="n">
        <v>41782</v>
      </c>
      <c r="K31" s="3" t="n">
        <v>41782</v>
      </c>
      <c r="L31" s="7" t="n">
        <v>6300000</v>
      </c>
      <c r="M31" s="8" t="n">
        <v>6298615.81</v>
      </c>
      <c r="N31" s="9" t="n">
        <v>99.9780287</v>
      </c>
      <c r="O31" s="10" t="n">
        <v>0.080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5</v>
      </c>
      <c r="C32" s="2" t="s">
        <v>36</v>
      </c>
      <c r="D32" s="2" t="s">
        <v>19</v>
      </c>
      <c r="E32" s="5" t="s">
        <v>44</v>
      </c>
      <c r="F32" s="3" t="n">
        <v>41782</v>
      </c>
      <c r="G32" s="2" t="n">
        <f aca="false">F32-$F$3</f>
        <v>0</v>
      </c>
      <c r="H32" s="6" t="s">
        <v>38</v>
      </c>
      <c r="I32" s="3" t="n">
        <v>41782</v>
      </c>
      <c r="J32" s="3" t="n">
        <v>41782</v>
      </c>
      <c r="K32" s="3" t="n">
        <v>41782</v>
      </c>
      <c r="L32" s="7" t="n">
        <v>40600000</v>
      </c>
      <c r="M32" s="8" t="n">
        <v>40591079.65</v>
      </c>
      <c r="N32" s="9" t="n">
        <v>99.9780287</v>
      </c>
      <c r="O32" s="10" t="n">
        <v>0.080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5</v>
      </c>
      <c r="C33" s="2" t="s">
        <v>36</v>
      </c>
      <c r="D33" s="2" t="s">
        <v>19</v>
      </c>
      <c r="E33" s="5" t="s">
        <v>46</v>
      </c>
      <c r="F33" s="3" t="n">
        <v>41782</v>
      </c>
      <c r="G33" s="2" t="n">
        <f aca="false">F33-$F$3</f>
        <v>0</v>
      </c>
      <c r="H33" s="6" t="s">
        <v>38</v>
      </c>
      <c r="I33" s="3" t="n">
        <v>41782</v>
      </c>
      <c r="J33" s="3" t="n">
        <v>41782</v>
      </c>
      <c r="K33" s="3" t="n">
        <v>41782</v>
      </c>
      <c r="L33" s="7" t="n">
        <v>111700000</v>
      </c>
      <c r="M33" s="8" t="n">
        <v>111675458.06</v>
      </c>
      <c r="N33" s="9" t="n">
        <v>99.9780287</v>
      </c>
      <c r="O33" s="10" t="n">
        <v>0.080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5</v>
      </c>
      <c r="C34" s="2" t="s">
        <v>36</v>
      </c>
      <c r="D34" s="2" t="s">
        <v>19</v>
      </c>
      <c r="E34" s="5" t="s">
        <v>89</v>
      </c>
      <c r="F34" s="3" t="n">
        <v>41782</v>
      </c>
      <c r="G34" s="2" t="n">
        <f aca="false">F34-$F$3</f>
        <v>0</v>
      </c>
      <c r="H34" s="6" t="s">
        <v>38</v>
      </c>
      <c r="I34" s="3" t="n">
        <v>41782</v>
      </c>
      <c r="J34" s="3" t="n">
        <v>41782</v>
      </c>
      <c r="K34" s="3" t="n">
        <v>41782</v>
      </c>
      <c r="L34" s="7" t="n">
        <v>1300000</v>
      </c>
      <c r="M34" s="8" t="n">
        <v>1299714.37</v>
      </c>
      <c r="N34" s="9" t="n">
        <v>99.9780287</v>
      </c>
      <c r="O34" s="10" t="n">
        <v>0.080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5</v>
      </c>
      <c r="C35" s="2" t="s">
        <v>36</v>
      </c>
      <c r="D35" s="2" t="s">
        <v>19</v>
      </c>
      <c r="E35" s="5" t="s">
        <v>47</v>
      </c>
      <c r="F35" s="3" t="n">
        <v>41782</v>
      </c>
      <c r="G35" s="2" t="n">
        <f aca="false">F35-$F$3</f>
        <v>0</v>
      </c>
      <c r="H35" s="6" t="s">
        <v>38</v>
      </c>
      <c r="I35" s="3" t="n">
        <v>41782</v>
      </c>
      <c r="J35" s="3" t="n">
        <v>41782</v>
      </c>
      <c r="K35" s="3" t="n">
        <v>41782</v>
      </c>
      <c r="L35" s="7" t="n">
        <v>1100000</v>
      </c>
      <c r="M35" s="8" t="n">
        <v>1099758.32</v>
      </c>
      <c r="N35" s="9" t="n">
        <v>99.9780287</v>
      </c>
      <c r="O35" s="10" t="n">
        <v>0.080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5</v>
      </c>
      <c r="C36" s="2" t="s">
        <v>36</v>
      </c>
      <c r="D36" s="2" t="s">
        <v>19</v>
      </c>
      <c r="E36" s="5" t="s">
        <v>48</v>
      </c>
      <c r="F36" s="3" t="n">
        <v>41782</v>
      </c>
      <c r="G36" s="2" t="n">
        <f aca="false">F36-$F$3</f>
        <v>0</v>
      </c>
      <c r="H36" s="6" t="s">
        <v>38</v>
      </c>
      <c r="I36" s="3" t="n">
        <v>41782</v>
      </c>
      <c r="J36" s="3" t="n">
        <v>41782</v>
      </c>
      <c r="K36" s="3" t="n">
        <v>41782</v>
      </c>
      <c r="L36" s="7" t="n">
        <v>9300000</v>
      </c>
      <c r="M36" s="8" t="n">
        <v>9297956.67</v>
      </c>
      <c r="N36" s="9" t="n">
        <v>99.9780287</v>
      </c>
      <c r="O36" s="10" t="n">
        <v>0.080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5</v>
      </c>
      <c r="C37" s="2" t="s">
        <v>36</v>
      </c>
      <c r="D37" s="2" t="s">
        <v>19</v>
      </c>
      <c r="E37" s="5" t="s">
        <v>49</v>
      </c>
      <c r="F37" s="3" t="n">
        <v>41782</v>
      </c>
      <c r="G37" s="2" t="n">
        <f aca="false">F37-$F$3</f>
        <v>0</v>
      </c>
      <c r="H37" s="6" t="s">
        <v>38</v>
      </c>
      <c r="I37" s="3" t="n">
        <v>41782</v>
      </c>
      <c r="J37" s="3" t="n">
        <v>41782</v>
      </c>
      <c r="K37" s="3" t="n">
        <v>41782</v>
      </c>
      <c r="L37" s="7" t="n">
        <v>13700000</v>
      </c>
      <c r="M37" s="8" t="n">
        <v>13696989.93</v>
      </c>
      <c r="N37" s="9" t="n">
        <v>99.9780287</v>
      </c>
      <c r="O37" s="10" t="n">
        <v>0.080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5</v>
      </c>
      <c r="C38" s="2" t="s">
        <v>36</v>
      </c>
      <c r="D38" s="2" t="s">
        <v>19</v>
      </c>
      <c r="E38" s="5" t="s">
        <v>50</v>
      </c>
      <c r="F38" s="3" t="n">
        <v>41782</v>
      </c>
      <c r="G38" s="2" t="n">
        <f aca="false">F38-$F$3</f>
        <v>0</v>
      </c>
      <c r="H38" s="6" t="s">
        <v>38</v>
      </c>
      <c r="I38" s="3" t="n">
        <v>41782</v>
      </c>
      <c r="J38" s="3" t="n">
        <v>41782</v>
      </c>
      <c r="K38" s="3" t="n">
        <v>41782</v>
      </c>
      <c r="L38" s="7" t="n">
        <v>2700000</v>
      </c>
      <c r="M38" s="8" t="n">
        <v>2699406.77</v>
      </c>
      <c r="N38" s="9" t="n">
        <v>99.9780287</v>
      </c>
      <c r="O38" s="10" t="n">
        <v>0.080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5</v>
      </c>
      <c r="C39" s="2" t="s">
        <v>36</v>
      </c>
      <c r="D39" s="2" t="s">
        <v>19</v>
      </c>
      <c r="E39" s="5" t="s">
        <v>51</v>
      </c>
      <c r="F39" s="3" t="n">
        <v>41782</v>
      </c>
      <c r="G39" s="2" t="n">
        <f aca="false">F39-$F$3</f>
        <v>0</v>
      </c>
      <c r="H39" s="6" t="s">
        <v>38</v>
      </c>
      <c r="I39" s="3" t="n">
        <v>41782</v>
      </c>
      <c r="J39" s="3" t="n">
        <v>41782</v>
      </c>
      <c r="K39" s="3" t="n">
        <v>41782</v>
      </c>
      <c r="L39" s="7" t="n">
        <v>2600000</v>
      </c>
      <c r="M39" s="8" t="n">
        <v>2599428.75</v>
      </c>
      <c r="N39" s="9" t="n">
        <v>99.9780287</v>
      </c>
      <c r="O39" s="10" t="n">
        <v>0.080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5</v>
      </c>
      <c r="C40" s="2" t="s">
        <v>36</v>
      </c>
      <c r="D40" s="2" t="s">
        <v>19</v>
      </c>
      <c r="E40" s="5" t="s">
        <v>52</v>
      </c>
      <c r="F40" s="3" t="n">
        <v>41782</v>
      </c>
      <c r="G40" s="2" t="n">
        <f aca="false">F40-$F$3</f>
        <v>0</v>
      </c>
      <c r="H40" s="6" t="s">
        <v>38</v>
      </c>
      <c r="I40" s="3" t="n">
        <v>41782</v>
      </c>
      <c r="J40" s="3" t="n">
        <v>41782</v>
      </c>
      <c r="K40" s="3" t="n">
        <v>41782</v>
      </c>
      <c r="L40" s="7" t="n">
        <v>700000</v>
      </c>
      <c r="M40" s="8" t="n">
        <v>699846.2</v>
      </c>
      <c r="N40" s="9" t="n">
        <v>99.9780287</v>
      </c>
      <c r="O40" s="10" t="n">
        <v>0.080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5</v>
      </c>
      <c r="C41" s="2" t="s">
        <v>36</v>
      </c>
      <c r="D41" s="2" t="s">
        <v>19</v>
      </c>
      <c r="E41" s="5" t="s">
        <v>53</v>
      </c>
      <c r="F41" s="3" t="n">
        <v>41782</v>
      </c>
      <c r="G41" s="2" t="n">
        <f aca="false">F41-$F$3</f>
        <v>0</v>
      </c>
      <c r="H41" s="6" t="s">
        <v>38</v>
      </c>
      <c r="I41" s="3" t="n">
        <v>41782</v>
      </c>
      <c r="J41" s="3" t="n">
        <v>41782</v>
      </c>
      <c r="K41" s="3" t="n">
        <v>41782</v>
      </c>
      <c r="L41" s="7" t="n">
        <v>2700000</v>
      </c>
      <c r="M41" s="8" t="n">
        <v>2699406.77</v>
      </c>
      <c r="N41" s="9" t="n">
        <v>99.9780287</v>
      </c>
      <c r="O41" s="10" t="n">
        <v>0.080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5</v>
      </c>
      <c r="C42" s="2" t="s">
        <v>36</v>
      </c>
      <c r="D42" s="2" t="s">
        <v>19</v>
      </c>
      <c r="E42" s="5" t="s">
        <v>54</v>
      </c>
      <c r="F42" s="3" t="n">
        <v>41782</v>
      </c>
      <c r="G42" s="2" t="n">
        <f aca="false">F42-$F$3</f>
        <v>0</v>
      </c>
      <c r="H42" s="6" t="s">
        <v>38</v>
      </c>
      <c r="I42" s="3" t="n">
        <v>41782</v>
      </c>
      <c r="J42" s="3" t="n">
        <v>41782</v>
      </c>
      <c r="K42" s="3" t="n">
        <v>41782</v>
      </c>
      <c r="L42" s="7" t="n">
        <v>5300000</v>
      </c>
      <c r="M42" s="8" t="n">
        <v>5298835.52</v>
      </c>
      <c r="N42" s="9" t="n">
        <v>99.9780287</v>
      </c>
      <c r="O42" s="10" t="n">
        <v>0.080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5</v>
      </c>
      <c r="C43" s="2" t="s">
        <v>36</v>
      </c>
      <c r="D43" s="2" t="s">
        <v>19</v>
      </c>
      <c r="E43" s="5" t="s">
        <v>55</v>
      </c>
      <c r="F43" s="3" t="n">
        <v>41782</v>
      </c>
      <c r="G43" s="2" t="n">
        <f aca="false">F43-$F$3</f>
        <v>0</v>
      </c>
      <c r="H43" s="6" t="s">
        <v>38</v>
      </c>
      <c r="I43" s="3" t="n">
        <v>41782</v>
      </c>
      <c r="J43" s="3" t="n">
        <v>41782</v>
      </c>
      <c r="K43" s="3" t="n">
        <v>41782</v>
      </c>
      <c r="L43" s="7" t="n">
        <v>7100000</v>
      </c>
      <c r="M43" s="8" t="n">
        <v>7098440.04</v>
      </c>
      <c r="N43" s="9" t="n">
        <v>99.9780287</v>
      </c>
      <c r="O43" s="10" t="n">
        <v>0.080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5</v>
      </c>
      <c r="C44" s="2" t="s">
        <v>36</v>
      </c>
      <c r="D44" s="2" t="s">
        <v>19</v>
      </c>
      <c r="E44" s="5" t="s">
        <v>56</v>
      </c>
      <c r="F44" s="3" t="n">
        <v>41782</v>
      </c>
      <c r="G44" s="2" t="n">
        <f aca="false">F44-$F$3</f>
        <v>0</v>
      </c>
      <c r="H44" s="6" t="s">
        <v>38</v>
      </c>
      <c r="I44" s="3" t="n">
        <v>41782</v>
      </c>
      <c r="J44" s="3" t="n">
        <v>41782</v>
      </c>
      <c r="K44" s="3" t="n">
        <v>41782</v>
      </c>
      <c r="L44" s="7" t="n">
        <v>7200000</v>
      </c>
      <c r="M44" s="8" t="n">
        <v>7198418.07</v>
      </c>
      <c r="N44" s="9" t="n">
        <v>99.9780287</v>
      </c>
      <c r="O44" s="10" t="n">
        <v>0.0802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5</v>
      </c>
      <c r="C45" s="2" t="s">
        <v>36</v>
      </c>
      <c r="D45" s="2" t="s">
        <v>19</v>
      </c>
      <c r="E45" s="5" t="s">
        <v>57</v>
      </c>
      <c r="F45" s="3" t="n">
        <v>41782</v>
      </c>
      <c r="G45" s="2" t="n">
        <f aca="false">F45-$F$3</f>
        <v>0</v>
      </c>
      <c r="H45" s="6" t="s">
        <v>38</v>
      </c>
      <c r="I45" s="3" t="n">
        <v>41782</v>
      </c>
      <c r="J45" s="3" t="n">
        <v>41782</v>
      </c>
      <c r="K45" s="3" t="n">
        <v>41782</v>
      </c>
      <c r="L45" s="7" t="n">
        <v>500000</v>
      </c>
      <c r="M45" s="8" t="n">
        <v>499890.14</v>
      </c>
      <c r="N45" s="9" t="n">
        <v>99.9780287</v>
      </c>
      <c r="O45" s="10" t="n">
        <v>0.080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5</v>
      </c>
      <c r="C46" s="2" t="s">
        <v>36</v>
      </c>
      <c r="D46" s="2" t="s">
        <v>19</v>
      </c>
      <c r="E46" s="5" t="s">
        <v>58</v>
      </c>
      <c r="F46" s="3" t="n">
        <v>41782</v>
      </c>
      <c r="G46" s="2" t="n">
        <f aca="false">F46-$F$3</f>
        <v>0</v>
      </c>
      <c r="H46" s="6" t="s">
        <v>38</v>
      </c>
      <c r="I46" s="3" t="n">
        <v>41782</v>
      </c>
      <c r="J46" s="3" t="n">
        <v>41782</v>
      </c>
      <c r="K46" s="3" t="n">
        <v>41782</v>
      </c>
      <c r="L46" s="7" t="n">
        <v>4600000</v>
      </c>
      <c r="M46" s="8" t="n">
        <v>4598989.32</v>
      </c>
      <c r="N46" s="9" t="n">
        <v>99.9780287</v>
      </c>
      <c r="O46" s="10" t="n">
        <v>0.080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35</v>
      </c>
      <c r="C47" s="2" t="s">
        <v>36</v>
      </c>
      <c r="D47" s="2" t="s">
        <v>19</v>
      </c>
      <c r="E47" s="5" t="s">
        <v>59</v>
      </c>
      <c r="F47" s="3" t="n">
        <v>41782</v>
      </c>
      <c r="G47" s="2" t="n">
        <f aca="false">F47-$F$3</f>
        <v>0</v>
      </c>
      <c r="H47" s="6" t="s">
        <v>38</v>
      </c>
      <c r="I47" s="3" t="n">
        <v>41782</v>
      </c>
      <c r="J47" s="3" t="n">
        <v>41782</v>
      </c>
      <c r="K47" s="3" t="n">
        <v>41782</v>
      </c>
      <c r="L47" s="7" t="n">
        <v>191100000</v>
      </c>
      <c r="M47" s="8" t="n">
        <v>191058012.85</v>
      </c>
      <c r="N47" s="9" t="n">
        <v>99.9780287</v>
      </c>
      <c r="O47" s="10" t="n">
        <v>0.0802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35</v>
      </c>
      <c r="C48" s="2" t="s">
        <v>36</v>
      </c>
      <c r="D48" s="2" t="s">
        <v>19</v>
      </c>
      <c r="E48" s="5" t="s">
        <v>60</v>
      </c>
      <c r="F48" s="3" t="n">
        <v>41782</v>
      </c>
      <c r="G48" s="2" t="n">
        <f aca="false">F48-$F$3</f>
        <v>0</v>
      </c>
      <c r="H48" s="6" t="s">
        <v>38</v>
      </c>
      <c r="I48" s="3" t="n">
        <v>41782</v>
      </c>
      <c r="J48" s="3" t="n">
        <v>41782</v>
      </c>
      <c r="K48" s="3" t="n">
        <v>41782</v>
      </c>
      <c r="L48" s="7" t="n">
        <v>500000</v>
      </c>
      <c r="M48" s="8" t="n">
        <v>499890.14</v>
      </c>
      <c r="N48" s="9" t="n">
        <v>99.9780287</v>
      </c>
      <c r="O48" s="10" t="n">
        <v>0.0802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35</v>
      </c>
      <c r="C49" s="2" t="s">
        <v>36</v>
      </c>
      <c r="D49" s="2" t="s">
        <v>19</v>
      </c>
      <c r="E49" s="5" t="s">
        <v>61</v>
      </c>
      <c r="F49" s="3" t="n">
        <v>41782</v>
      </c>
      <c r="G49" s="2" t="n">
        <f aca="false">F49-$F$3</f>
        <v>0</v>
      </c>
      <c r="H49" s="6" t="s">
        <v>38</v>
      </c>
      <c r="I49" s="3" t="n">
        <v>41782</v>
      </c>
      <c r="J49" s="3" t="n">
        <v>41782</v>
      </c>
      <c r="K49" s="3" t="n">
        <v>41782</v>
      </c>
      <c r="L49" s="7" t="n">
        <v>1000000</v>
      </c>
      <c r="M49" s="8" t="n">
        <v>999780.29</v>
      </c>
      <c r="N49" s="9" t="n">
        <v>99.9780287</v>
      </c>
      <c r="O49" s="10" t="n">
        <v>0.0802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35</v>
      </c>
      <c r="C50" s="2" t="s">
        <v>36</v>
      </c>
      <c r="D50" s="2" t="s">
        <v>19</v>
      </c>
      <c r="E50" s="5" t="s">
        <v>62</v>
      </c>
      <c r="F50" s="3" t="n">
        <v>41782</v>
      </c>
      <c r="G50" s="2" t="n">
        <f aca="false">F50-$F$3</f>
        <v>0</v>
      </c>
      <c r="H50" s="6" t="s">
        <v>38</v>
      </c>
      <c r="I50" s="3" t="n">
        <v>41782</v>
      </c>
      <c r="J50" s="3" t="n">
        <v>41782</v>
      </c>
      <c r="K50" s="3" t="n">
        <v>41782</v>
      </c>
      <c r="L50" s="7" t="n">
        <v>1900000</v>
      </c>
      <c r="M50" s="8" t="n">
        <v>1899582.55</v>
      </c>
      <c r="N50" s="9" t="n">
        <v>99.9780287</v>
      </c>
      <c r="O50" s="10" t="n">
        <v>0.0802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35</v>
      </c>
      <c r="C51" s="2" t="s">
        <v>36</v>
      </c>
      <c r="D51" s="2" t="s">
        <v>19</v>
      </c>
      <c r="E51" s="5" t="s">
        <v>63</v>
      </c>
      <c r="F51" s="3" t="n">
        <v>41782</v>
      </c>
      <c r="G51" s="2" t="n">
        <f aca="false">F51-$F$3</f>
        <v>0</v>
      </c>
      <c r="H51" s="6" t="s">
        <v>38</v>
      </c>
      <c r="I51" s="3" t="n">
        <v>41782</v>
      </c>
      <c r="J51" s="3" t="n">
        <v>41782</v>
      </c>
      <c r="K51" s="3" t="n">
        <v>41782</v>
      </c>
      <c r="L51" s="7" t="n">
        <v>900000</v>
      </c>
      <c r="M51" s="8" t="n">
        <v>899802.26</v>
      </c>
      <c r="N51" s="9" t="n">
        <v>99.9780287</v>
      </c>
      <c r="O51" s="10" t="n">
        <v>0.080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17</v>
      </c>
      <c r="C52" s="2" t="s">
        <v>118</v>
      </c>
      <c r="D52" s="2" t="s">
        <v>19</v>
      </c>
      <c r="E52" s="5" t="s">
        <v>40</v>
      </c>
      <c r="F52" s="3" t="n">
        <v>42075</v>
      </c>
      <c r="G52" s="2" t="n">
        <f aca="false">F52-$F$3</f>
        <v>293</v>
      </c>
      <c r="H52" s="6" t="s">
        <v>38</v>
      </c>
      <c r="I52" s="3" t="n">
        <v>41782</v>
      </c>
      <c r="J52" s="3" t="n">
        <v>41782</v>
      </c>
      <c r="K52" s="3" t="n">
        <v>41782</v>
      </c>
      <c r="L52" s="7" t="n">
        <v>1000000</v>
      </c>
      <c r="M52" s="8" t="n">
        <v>93399200</v>
      </c>
      <c r="N52" s="9" t="n">
        <v>93.3992</v>
      </c>
      <c r="O52" s="10" t="n">
        <v>0.08895048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0" t="s">
        <v>117</v>
      </c>
      <c r="C53" s="0" t="s">
        <v>118</v>
      </c>
      <c r="D53" s="2" t="s">
        <v>19</v>
      </c>
      <c r="E53" s="0" t="s">
        <v>40</v>
      </c>
      <c r="F53" s="3" t="n">
        <v>42075</v>
      </c>
      <c r="G53" s="2" t="n">
        <f aca="false">F53-$F$3</f>
        <v>293</v>
      </c>
      <c r="H53" s="6" t="s">
        <v>38</v>
      </c>
      <c r="I53" s="3" t="n">
        <v>41782</v>
      </c>
      <c r="J53" s="3" t="n">
        <v>41782</v>
      </c>
      <c r="K53" s="3" t="n">
        <v>41782</v>
      </c>
      <c r="L53" s="0" t="n">
        <v>1500000</v>
      </c>
      <c r="M53" s="0" t="n">
        <v>140098800</v>
      </c>
      <c r="N53" s="0" t="n">
        <v>93.3992</v>
      </c>
      <c r="O53" s="0" t="n">
        <v>0.0889504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0" t="s">
        <v>119</v>
      </c>
      <c r="C54" s="0" t="s">
        <v>120</v>
      </c>
      <c r="D54" s="2" t="s">
        <v>19</v>
      </c>
      <c r="E54" s="0" t="s">
        <v>46</v>
      </c>
      <c r="F54" s="11" t="n">
        <v>41814</v>
      </c>
      <c r="G54" s="2" t="n">
        <f aca="false">F54-$F$3</f>
        <v>32</v>
      </c>
      <c r="H54" s="6" t="s">
        <v>38</v>
      </c>
      <c r="I54" s="3" t="n">
        <v>41782</v>
      </c>
      <c r="J54" s="3" t="n">
        <v>41782</v>
      </c>
      <c r="K54" s="3" t="n">
        <v>41782</v>
      </c>
      <c r="L54" s="0" t="n">
        <v>10000000</v>
      </c>
      <c r="M54" s="0" t="n">
        <v>993135000</v>
      </c>
      <c r="N54" s="0" t="n">
        <v>99.3135</v>
      </c>
      <c r="O54" s="0" t="n">
        <v>0.087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0" t="s">
        <v>121</v>
      </c>
      <c r="C55" s="0" t="s">
        <v>122</v>
      </c>
      <c r="D55" s="2" t="s">
        <v>19</v>
      </c>
      <c r="E55" s="0" t="s">
        <v>46</v>
      </c>
      <c r="F55" s="11" t="n">
        <v>41844</v>
      </c>
      <c r="G55" s="2" t="n">
        <f aca="false">F55-$F$3</f>
        <v>62</v>
      </c>
      <c r="H55" s="6" t="s">
        <v>38</v>
      </c>
      <c r="I55" s="3" t="n">
        <v>41782</v>
      </c>
      <c r="J55" s="3" t="n">
        <v>41782</v>
      </c>
      <c r="K55" s="3" t="n">
        <v>41782</v>
      </c>
      <c r="L55" s="0" t="n">
        <v>15000000</v>
      </c>
      <c r="M55" s="0" t="n">
        <v>1477314000</v>
      </c>
      <c r="N55" s="0" t="n">
        <v>98.4876</v>
      </c>
      <c r="O55" s="0" t="n">
        <v>0.095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0" t="s">
        <v>123</v>
      </c>
      <c r="C56" s="0" t="s">
        <v>124</v>
      </c>
      <c r="D56" s="2" t="s">
        <v>19</v>
      </c>
      <c r="E56" s="0" t="s">
        <v>46</v>
      </c>
      <c r="F56" s="11" t="n">
        <v>41793</v>
      </c>
      <c r="G56" s="2" t="n">
        <f aca="false">F56-$F$3</f>
        <v>11</v>
      </c>
      <c r="H56" s="6" t="s">
        <v>38</v>
      </c>
      <c r="I56" s="3" t="n">
        <v>41782</v>
      </c>
      <c r="J56" s="3" t="n">
        <v>41782</v>
      </c>
      <c r="K56" s="3" t="n">
        <v>41782</v>
      </c>
      <c r="L56" s="0" t="n">
        <v>7500000</v>
      </c>
      <c r="M56" s="0" t="n">
        <v>748654500</v>
      </c>
      <c r="N56" s="0" t="n">
        <v>99.8206</v>
      </c>
      <c r="O56" s="0" t="n">
        <v>0.08199836</v>
      </c>
      <c r="P56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6-13T05:16:41Z</dcterms:modified>
  <cp:revision>0</cp:revision>
  <dc:subject/>
  <dc:title/>
</cp:coreProperties>
</file>